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 11" sheetId="11" state="visible" r:id="rId12"/>
    <sheet name="Page 12" sheetId="12" state="visible" r:id="rId13"/>
    <sheet name="Page 13" sheetId="13" state="visible" r:id="rId14"/>
    <sheet name="Page 14" sheetId="14" state="visible" r:id="rId15"/>
    <sheet name="Page 15" sheetId="15" state="visible" r:id="rId16"/>
    <sheet name="Page 16" sheetId="16" state="visible" r:id="rId17"/>
    <sheet name="Page 17" sheetId="17" state="visible" r:id="rId18"/>
    <sheet name="Page 18" sheetId="18" state="visible" r:id="rId19"/>
    <sheet name="Page 19" sheetId="19" state="visible" r:id="rId20"/>
    <sheet name="Page 20" sheetId="20" state="visible" r:id="rId21"/>
  </sheets>
  <definedNames>
    <definedName function="false" hidden="false" localSheetId="2" name="_xlnm.Print_Area" vbProcedure="false">'Page 3'!$A$1:$F$59</definedName>
    <definedName function="false" hidden="false" name="PAGE1" vbProcedure="false">'Page 1'!$A$1:$J$47</definedName>
    <definedName function="false" hidden="false" name="PAGE10" vbProcedure="false">'Page 10'!$A$1:$L$64</definedName>
    <definedName function="false" hidden="false" name="PAGE11" vbProcedure="false">'Page 11'!$A$1:$I$40</definedName>
    <definedName function="false" hidden="false" name="PAGE12" vbProcedure="false">'Page 12'!$A$1:$A$52</definedName>
    <definedName function="false" hidden="false" name="PAGE13" vbProcedure="false">'Page 13'!$A$1:$A$51</definedName>
    <definedName function="false" hidden="false" name="PAGE14" vbProcedure="false">'Page 14'!$A$1:$A$50</definedName>
    <definedName function="false" hidden="false" name="PAGE15" vbProcedure="false">'Page 15'!$A$1:$J$57</definedName>
    <definedName function="false" hidden="false" name="PAGE16" vbProcedure="false">'Page 16'!$A$1:$J$51</definedName>
    <definedName function="false" hidden="false" name="PAGE17" vbProcedure="false">'Page 17'!$A$1:$F$52</definedName>
    <definedName function="false" hidden="false" name="PAGE18" vbProcedure="false">'Page 18'!$A$1:$G$61</definedName>
    <definedName function="false" hidden="false" name="PAGE19" vbProcedure="false">'Page 19'!$A$1:$M$55</definedName>
    <definedName function="false" hidden="false" name="PAGE2" vbProcedure="false">'Page 2'!$A$1:$J$41</definedName>
    <definedName function="false" hidden="false" name="PAGE20" vbProcedure="false">'Page 20'!$A$1:$J$47</definedName>
    <definedName function="false" hidden="false" name="PAGE3" vbProcedure="false">'Page 3'!$A$1:$F$59</definedName>
    <definedName function="false" hidden="false" name="PAGE4" vbProcedure="false">'Page 4'!$A$1:$I$49</definedName>
    <definedName function="false" hidden="false" name="PAGE5" vbProcedure="false">'Page 5'!$A$1:$E$52</definedName>
    <definedName function="false" hidden="false" name="PAGE6" vbProcedure="false">'Page 6'!$A$1:$I$46</definedName>
    <definedName function="false" hidden="false" name="PAGE7" vbProcedure="false">'Page 7'!$A$1:$G$43</definedName>
    <definedName function="false" hidden="false" name="PAGE8" vbProcedure="false">'Page 8'!$A$1:$K$52</definedName>
    <definedName function="false" hidden="false" name="PAGE9" vbProcedure="false">'Page 9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610">
  <si>
    <t xml:space="preserve">SECURITIES AND EXCHANGE COMMISSION</t>
  </si>
  <si>
    <t xml:space="preserve">Washington, D.C. 20549</t>
  </si>
  <si>
    <t xml:space="preserve">FORM 10-Q</t>
  </si>
  <si>
    <t xml:space="preserve">  [X]</t>
  </si>
  <si>
    <t xml:space="preserve">QUARTERLY REPORT PURSUANT TO SECTION 13 OR 15(d) OF THE</t>
  </si>
  <si>
    <t xml:space="preserve">SECURITIES EXCHANGE ACT OF 1934</t>
  </si>
  <si>
    <t xml:space="preserve">For the quarterly period ended July 2, 1999</t>
  </si>
  <si>
    <t xml:space="preserve">OR</t>
  </si>
  <si>
    <t xml:space="preserve">  [   ]</t>
  </si>
  <si>
    <t xml:space="preserve">TRANSITION REPORT PURSUANT TO SECTION 13 OR 15 (d) OF THE </t>
  </si>
  <si>
    <t xml:space="preserve">Commission File No. 0-22250</t>
  </si>
  <si>
    <t xml:space="preserve">3D SYSTEMS CORPORATION</t>
  </si>
  <si>
    <t xml:space="preserve">(Exact Name of Registrant as Specified in its Charter)</t>
  </si>
  <si>
    <t xml:space="preserve">  DELAWARE</t>
  </si>
  <si>
    <r>
      <rPr>
        <sz val="1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95-4431352</t>
    </r>
  </si>
  <si>
    <t xml:space="preserve">(State or other jurisdiction of</t>
  </si>
  <si>
    <t xml:space="preserve">(I.R.S. Employer</t>
  </si>
  <si>
    <t xml:space="preserve">Incorporation or Organization)</t>
  </si>
  <si>
    <t xml:space="preserve">Identification No.)</t>
  </si>
  <si>
    <t xml:space="preserve">26081 AVENUE HALL, VALENCIA, CALIFORNIA   91355</t>
  </si>
  <si>
    <t xml:space="preserve">                (Address of Principal Executive Offices)                             (Zip Code)</t>
  </si>
  <si>
    <t xml:space="preserve">(661) 295-5600</t>
  </si>
  <si>
    <t xml:space="preserve">(Registrant's Telephone Number, Including Area Code)</t>
  </si>
  <si>
    <t xml:space="preserve">Indicate by check mark whether the Registrant (1) has filed all reports required to be filed by Section 13 </t>
  </si>
  <si>
    <t xml:space="preserve">or 15 (d) of the Securities Exchange Act of 1934 during the preceding 12 months (or for such shorter </t>
  </si>
  <si>
    <t xml:space="preserve">period that the Registrant was required to file such report(s), and (2) has been subject to such filing</t>
  </si>
  <si>
    <t xml:space="preserve">requirements for the past 90 days.</t>
  </si>
  <si>
    <r>
      <rPr>
        <sz val="10"/>
        <rFont val="Times New Roman"/>
        <family val="1"/>
      </rPr>
      <t xml:space="preserve">      Yes </t>
    </r>
    <r>
      <rPr>
        <u val="single"/>
        <sz val="10"/>
        <rFont val="Times New Roman"/>
        <family val="1"/>
      </rPr>
      <t xml:space="preserve">     X     </t>
    </r>
    <r>
      <rPr>
        <sz val="10"/>
        <rFont val="Times New Roman"/>
        <family val="1"/>
      </rPr>
      <t xml:space="preserve">     No ______</t>
    </r>
    <r>
      <rPr>
        <u val="single"/>
        <sz val="10"/>
        <rFont val="Times New Roman"/>
        <family val="1"/>
      </rPr>
      <t xml:space="preserve">           </t>
    </r>
  </si>
  <si>
    <t xml:space="preserve">Shares of Common Stock, par value $0.001, outstanding as of July 31, 1999:   11,412,065</t>
  </si>
  <si>
    <t xml:space="preserve">TABLE OF CONTENTS</t>
  </si>
  <si>
    <t xml:space="preserve">PART I.</t>
  </si>
  <si>
    <t xml:space="preserve">FINANCIAL INFORMATION</t>
  </si>
  <si>
    <t xml:space="preserve">Page Number</t>
  </si>
  <si>
    <t xml:space="preserve">            ITEM 1.     Financial Statements</t>
  </si>
  <si>
    <t xml:space="preserve">Consolidated Balance Sheets as of</t>
  </si>
  <si>
    <t xml:space="preserve">December 31, 1998 and July 2, 1999   </t>
  </si>
  <si>
    <t xml:space="preserve">...........………………………………..</t>
  </si>
  <si>
    <t xml:space="preserve">Consolidated Statements of Operations</t>
  </si>
  <si>
    <t xml:space="preserve">for the Three and Six Month Periods Ended</t>
  </si>
  <si>
    <t xml:space="preserve">June 26, 1998 and July 2, 1999</t>
  </si>
  <si>
    <t xml:space="preserve">………………………………………….</t>
  </si>
  <si>
    <t xml:space="preserve">Consolidated Statements of Cash Flows</t>
  </si>
  <si>
    <t xml:space="preserve">for the Six Month Periods Ended</t>
  </si>
  <si>
    <t xml:space="preserve">....….…….……………………………….</t>
  </si>
  <si>
    <t xml:space="preserve">Consolidated Statements of Comprehensive Income</t>
  </si>
  <si>
    <t xml:space="preserve">......……..……………………………………</t>
  </si>
  <si>
    <t xml:space="preserve">Notes to Consolidated Financial Statements</t>
  </si>
  <si>
    <t xml:space="preserve">December 31, 1998 and July 2, 1999</t>
  </si>
  <si>
    <t xml:space="preserve">...…...………………………………….</t>
  </si>
  <si>
    <t xml:space="preserve">            ITEM 2.     Management's Discussion and Analysis of Financial </t>
  </si>
  <si>
    <t xml:space="preserve">              Condition and Results of Operations </t>
  </si>
  <si>
    <t xml:space="preserve">..…...………………………………….</t>
  </si>
  <si>
    <t xml:space="preserve">PART II.</t>
  </si>
  <si>
    <t xml:space="preserve">OTHER INFORMATION</t>
  </si>
  <si>
    <t xml:space="preserve">            ITEM 1.     Legal Proceedings</t>
  </si>
  <si>
    <t xml:space="preserve">..…..………………………………….</t>
  </si>
  <si>
    <t xml:space="preserve">            ITEM 4.     Submission of Matters to a Vote</t>
  </si>
  <si>
    <t xml:space="preserve">                              of Security Holders</t>
  </si>
  <si>
    <t xml:space="preserve">            ITEM 6.     Exhibits and Reports on Form 8-K</t>
  </si>
  <si>
    <t xml:space="preserve">Consolidated Balance Sheets</t>
  </si>
  <si>
    <t xml:space="preserve">(Unaudited)</t>
  </si>
  <si>
    <t xml:space="preserve"> </t>
  </si>
  <si>
    <t xml:space="preserve">ASSETS</t>
  </si>
  <si>
    <t xml:space="preserve">December 31, 1998</t>
  </si>
  <si>
    <t xml:space="preserve">July 2, 1999</t>
  </si>
  <si>
    <t xml:space="preserve">Current assets:</t>
  </si>
  <si>
    <t xml:space="preserve">  Cash and cash equivalents</t>
  </si>
  <si>
    <t xml:space="preserve">$</t>
  </si>
  <si>
    <t xml:space="preserve">  Short-term investments</t>
  </si>
  <si>
    <t xml:space="preserve">  Accounts receivable, less allowances for</t>
  </si>
  <si>
    <t xml:space="preserve">   doubtful accounts of $944,144 (1998) and $1,376,883 (1999)</t>
  </si>
  <si>
    <t xml:space="preserve">  Current portion of lease receivables</t>
  </si>
  <si>
    <t xml:space="preserve">  Inventories </t>
  </si>
  <si>
    <t xml:space="preserve">  Deferred tax assets</t>
  </si>
  <si>
    <t xml:space="preserve">  Prepaid expenses and other current assets</t>
  </si>
  <si>
    <t xml:space="preserve">       Total current assets</t>
  </si>
  <si>
    <t xml:space="preserve">Property and equipment, net </t>
  </si>
  <si>
    <t xml:space="preserve">Licenses and patent costs, net</t>
  </si>
  <si>
    <t xml:space="preserve">Deferred tax assets</t>
  </si>
  <si>
    <t xml:space="preserve">Lease receivables, less current portion</t>
  </si>
  <si>
    <t xml:space="preserve">Other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liabilities</t>
  </si>
  <si>
    <t xml:space="preserve">  Current portion of long-term debt</t>
  </si>
  <si>
    <t xml:space="preserve">  Customer deposits</t>
  </si>
  <si>
    <t xml:space="preserve">  Deferred revenues</t>
  </si>
  <si>
    <t xml:space="preserve">       Total current liabilities</t>
  </si>
  <si>
    <t xml:space="preserve">Other liabilities</t>
  </si>
  <si>
    <t xml:space="preserve">Long-term debt, less current portion</t>
  </si>
  <si>
    <t xml:space="preserve">Stockholders' equity:</t>
  </si>
  <si>
    <t xml:space="preserve">  Preferred stock, $.001 par value.  Authorized 5,000,000</t>
  </si>
  <si>
    <t xml:space="preserve">    shares; none issued</t>
  </si>
  <si>
    <t xml:space="preserve">  Common stock, $.001 par value.  Authorized 25,000,000</t>
  </si>
  <si>
    <t xml:space="preserve">    shares;   issued 11,614,317 and outstanding 11,389,317 (1998)</t>
  </si>
  <si>
    <t xml:space="preserve">      and issued 11,637,065 and outstanding 11,412,065 (1999)</t>
  </si>
  <si>
    <t xml:space="preserve">  Capital in excess of par value</t>
  </si>
  <si>
    <t xml:space="preserve">  Notes receivable from officers</t>
  </si>
  <si>
    <t xml:space="preserve">  Accumulated deficit</t>
  </si>
  <si>
    <t xml:space="preserve">  Accumulated other comprehensive income (loss)</t>
  </si>
  <si>
    <t xml:space="preserve">  Treasury stock, at cost, 225,000 shares (1998) and 225,000 shares (1999)</t>
  </si>
  <si>
    <t xml:space="preserve">        Total stockholders' equity</t>
  </si>
  <si>
    <t xml:space="preserve">See accompanying notes to consolidated financial statements.</t>
  </si>
  <si>
    <t xml:space="preserve">Three Month Periods Ended</t>
  </si>
  <si>
    <t xml:space="preserve">Six Month Periods Ended</t>
  </si>
  <si>
    <t xml:space="preserve">Sales:</t>
  </si>
  <si>
    <t xml:space="preserve">June 26, 1998</t>
  </si>
  <si>
    <t xml:space="preserve">  Products</t>
  </si>
  <si>
    <t xml:space="preserve">  Services</t>
  </si>
  <si>
    <t xml:space="preserve">     Total sales</t>
  </si>
  <si>
    <t xml:space="preserve">Cost of sales:</t>
  </si>
  <si>
    <t xml:space="preserve">     Total cost of sales</t>
  </si>
  <si>
    <t xml:space="preserve">Gross profit</t>
  </si>
  <si>
    <t xml:space="preserve">Operating expenses:</t>
  </si>
  <si>
    <t xml:space="preserve">  Selling, general and administrative</t>
  </si>
  <si>
    <t xml:space="preserve">  Research and development</t>
  </si>
  <si>
    <t xml:space="preserve">  Other</t>
  </si>
  <si>
    <t xml:space="preserve">     Total operating expenses</t>
  </si>
  <si>
    <t xml:space="preserve">Income (loss) from operations</t>
  </si>
  <si>
    <t xml:space="preserve">Interest income</t>
  </si>
  <si>
    <t xml:space="preserve">Interest and other expense</t>
  </si>
  <si>
    <t xml:space="preserve">Income before provision for income taxes</t>
  </si>
  <si>
    <t xml:space="preserve">Provision for (benefit from) income taxes </t>
  </si>
  <si>
    <t xml:space="preserve">Net income (loss)</t>
  </si>
  <si>
    <t xml:space="preserve">Weighted average shares outstanding</t>
  </si>
  <si>
    <t xml:space="preserve">Net income (loss) per common share</t>
  </si>
  <si>
    <t xml:space="preserve">Weighted average shares outstanding </t>
  </si>
  <si>
    <t xml:space="preserve">  and dilutive shares</t>
  </si>
  <si>
    <t xml:space="preserve">Net income (loss) per common share </t>
  </si>
  <si>
    <t xml:space="preserve">  assuming dilution</t>
  </si>
  <si>
    <t xml:space="preserve">3D SYSTEMS CORPORATION </t>
  </si>
  <si>
    <r>
      <rPr>
        <u val="single"/>
        <sz val="11"/>
        <rFont val="Times New Roman"/>
        <family val="1"/>
      </rPr>
      <t xml:space="preserve">Operating activities</t>
    </r>
    <r>
      <rPr>
        <sz val="11"/>
        <rFont val="Times New Roman"/>
        <family val="1"/>
      </rPr>
      <t xml:space="preserve">:</t>
    </r>
  </si>
  <si>
    <t xml:space="preserve">  Net income (loss)</t>
  </si>
  <si>
    <t xml:space="preserve">  Adjustments to reconcile net income to net cash provided by (used for)</t>
  </si>
  <si>
    <t xml:space="preserve">   operating activities:</t>
  </si>
  <si>
    <t xml:space="preserve">      Deferred income taxes</t>
  </si>
  <si>
    <t xml:space="preserve">      Depreciation and amortization</t>
  </si>
  <si>
    <t xml:space="preserve">      Increase (decrease) in cash resulting from changes in:</t>
  </si>
  <si>
    <t xml:space="preserve">         Accounts receivable</t>
  </si>
  <si>
    <t xml:space="preserve">         Lease receivables</t>
  </si>
  <si>
    <t xml:space="preserve">         Inventories</t>
  </si>
  <si>
    <t xml:space="preserve">         Prepaid expenses and other current assets</t>
  </si>
  <si>
    <t xml:space="preserve">         Other assets</t>
  </si>
  <si>
    <t xml:space="preserve">         Accounts payable</t>
  </si>
  <si>
    <t xml:space="preserve">         Accrued liabilities</t>
  </si>
  <si>
    <t xml:space="preserve">         Customer deposits</t>
  </si>
  <si>
    <t xml:space="preserve">         Deferred revenues</t>
  </si>
  <si>
    <t xml:space="preserve">         Other liabilities</t>
  </si>
  <si>
    <t xml:space="preserve">            Net cash provided by (used for) operating activities</t>
  </si>
  <si>
    <r>
      <rPr>
        <u val="single"/>
        <sz val="11"/>
        <rFont val="Times New Roman"/>
        <family val="1"/>
      </rPr>
      <t xml:space="preserve">Investing activities</t>
    </r>
    <r>
      <rPr>
        <sz val="11"/>
        <rFont val="Times New Roman"/>
        <family val="1"/>
      </rPr>
      <t xml:space="preserve">:</t>
    </r>
  </si>
  <si>
    <t xml:space="preserve">  Purchase of property and equipment</t>
  </si>
  <si>
    <t xml:space="preserve">  Disposition of property and equipment</t>
  </si>
  <si>
    <t xml:space="preserve">  Purchase of licenses and patents</t>
  </si>
  <si>
    <t xml:space="preserve">  Purchase of short-term investments</t>
  </si>
  <si>
    <t xml:space="preserve">  Proceeds from short-term investments</t>
  </si>
  <si>
    <t xml:space="preserve">            Net cash used for investing activities</t>
  </si>
  <si>
    <r>
      <rPr>
        <u val="single"/>
        <sz val="11"/>
        <rFont val="Times New Roman"/>
        <family val="1"/>
      </rPr>
      <t xml:space="preserve">Financing activities</t>
    </r>
    <r>
      <rPr>
        <sz val="11"/>
        <rFont val="Times New Roman"/>
        <family val="1"/>
      </rPr>
      <t xml:space="preserve">:</t>
    </r>
  </si>
  <si>
    <t xml:space="preserve">  Exercise of stock options and warrants</t>
  </si>
  <si>
    <t xml:space="preserve">  Repayments of note payable</t>
  </si>
  <si>
    <t xml:space="preserve">  Purchase of treasury stock</t>
  </si>
  <si>
    <t xml:space="preserve">                       -</t>
  </si>
  <si>
    <t xml:space="preserve">            Net cash (used for) provided by financing activities</t>
  </si>
  <si>
    <t xml:space="preserve">  Effect of exchange rate changes on cash</t>
  </si>
  <si>
    <t xml:space="preserve">Net decrease in cash and cash equivalents</t>
  </si>
  <si>
    <t xml:space="preserve">Cash and cash equivalents at the beginning of the period</t>
  </si>
  <si>
    <t xml:space="preserve">Cash and cash equivalents at the end of the period</t>
  </si>
  <si>
    <t xml:space="preserve">Supplemental disclosures of cash flow information:</t>
  </si>
  <si>
    <t xml:space="preserve">     In July, 1999, the Company acquired 9,619 shares of common stock owned by a former officer</t>
  </si>
  <si>
    <t xml:space="preserve">     of the Company.  The Company forgave a Promissory Note in the amount of $60,000 that had been</t>
  </si>
  <si>
    <t xml:space="preserve">     used by the former officer to purchase those shares of stock.</t>
  </si>
  <si>
    <t xml:space="preserve">Foreign currency translation</t>
  </si>
  <si>
    <t xml:space="preserve">      Comprehensive income (loss)</t>
  </si>
  <si>
    <t xml:space="preserve">(1)</t>
  </si>
  <si>
    <t xml:space="preserve">Basis of Presentation</t>
  </si>
  <si>
    <t xml:space="preserve">The accompanying unaudited consolidated financial statements of 3D Systems Corporation and its subsidiaries</t>
  </si>
  <si>
    <t xml:space="preserve">(the "Company") are prepared in accordance with instructions to Form 10-Q and, in the opinion of </t>
  </si>
  <si>
    <t xml:space="preserve">management, include all material adjustments (consisting only of normal recurring accruals) which are</t>
  </si>
  <si>
    <t xml:space="preserve">necessary for the fair presentation of results for the interim periods.  The Company reports its interim </t>
  </si>
  <si>
    <t xml:space="preserve">financial information on a 13 week basis ending the last Friday of each quarter, and reports its annual </t>
  </si>
  <si>
    <t xml:space="preserve">financial information through the calendar year ended December 31.  These unaudited consolidated </t>
  </si>
  <si>
    <t xml:space="preserve">financial statements should be read in conjunction with the consolidated financial statements and the </t>
  </si>
  <si>
    <t xml:space="preserve">notes thereto included in the Company's Annual Report on Form 10-K for the year ended December 31, </t>
  </si>
  <si>
    <t xml:space="preserve">1998.  The results of the six month period ended July 2, 1999 are not necessarily indicative of the </t>
  </si>
  <si>
    <t xml:space="preserve">results to be expected for the full year.</t>
  </si>
  <si>
    <t xml:space="preserve">(2)</t>
  </si>
  <si>
    <t xml:space="preserve">Inventories</t>
  </si>
  <si>
    <t xml:space="preserve">       Raw materials </t>
  </si>
  <si>
    <t xml:space="preserve">       Work in progress</t>
  </si>
  <si>
    <t xml:space="preserve">       Finished goods</t>
  </si>
  <si>
    <t xml:space="preserve">(3)</t>
  </si>
  <si>
    <t xml:space="preserve">Treasury Stock</t>
  </si>
  <si>
    <t xml:space="preserve">On May 6, 1997, the Company announced that its Board of Directors had authorized the Company to buy up</t>
  </si>
  <si>
    <t xml:space="preserve">to 1.5 million of its shares in the open market and through private transactions.  During the first quarter of </t>
  </si>
  <si>
    <t xml:space="preserve">1998, the Company purchased 200,000 of its own shares for approximately $1,375,000.  The Company may</t>
  </si>
  <si>
    <t xml:space="preserve">continue to acquire additional shares from time to time at the prevailing market price, at a rate consistent </t>
  </si>
  <si>
    <t xml:space="preserve">with the combination of corporate cash and market conditions.</t>
  </si>
  <si>
    <t xml:space="preserve">(4)</t>
  </si>
  <si>
    <t xml:space="preserve">Other income and other expense</t>
  </si>
  <si>
    <t xml:space="preserve">Other income and expense primarily consists of interest income, interest expense and other expenses</t>
  </si>
  <si>
    <t xml:space="preserve">related to investment and leasing activities.</t>
  </si>
  <si>
    <t xml:space="preserve">Notes to Consolidated Financial Statements </t>
  </si>
  <si>
    <t xml:space="preserve">(5)</t>
  </si>
  <si>
    <t xml:space="preserve">Computation of Earnings Per Share</t>
  </si>
  <si>
    <t xml:space="preserve">In accordance with Statement of Financial Accounting Standards No. 128, "Earnings Per Share", the following is a</t>
  </si>
  <si>
    <t xml:space="preserve">reconciliation of the numerator and denominator of the basic and diluted earnings per share share (EPS) computations for</t>
  </si>
  <si>
    <t xml:space="preserve">the six month periods ended June 26, 1998 and July 2, 1999:</t>
  </si>
  <si>
    <r>
      <rPr>
        <u val="single"/>
        <sz val="9"/>
        <rFont val="Times New Roman"/>
        <family val="1"/>
      </rPr>
      <t xml:space="preserve">Net income (loss)</t>
    </r>
    <r>
      <rPr>
        <sz val="9"/>
        <rFont val="Times New Roman"/>
        <family val="1"/>
      </rPr>
      <t xml:space="preserve">:  numerator for net income (loss) per common share and</t>
    </r>
  </si>
  <si>
    <t xml:space="preserve">net income (loss) per common share assuming dilution</t>
  </si>
  <si>
    <r>
      <rPr>
        <u val="single"/>
        <sz val="9"/>
        <rFont val="Times New Roman"/>
        <family val="1"/>
      </rPr>
      <t xml:space="preserve">Weighted average shares</t>
    </r>
    <r>
      <rPr>
        <sz val="9"/>
        <rFont val="Times New Roman"/>
        <family val="1"/>
      </rPr>
      <t xml:space="preserve">:  denominator for net income (loss) per common</t>
    </r>
  </si>
  <si>
    <t xml:space="preserve">share-weighted average shares</t>
  </si>
  <si>
    <r>
      <rPr>
        <u val="single"/>
        <sz val="9"/>
        <rFont val="Times New Roman"/>
        <family val="1"/>
      </rPr>
      <t xml:space="preserve">Effect of dilutive securities from stock options</t>
    </r>
    <r>
      <rPr>
        <sz val="9"/>
        <rFont val="Times New Roman"/>
        <family val="1"/>
      </rPr>
      <t xml:space="preserve">:  assumed conversions</t>
    </r>
  </si>
  <si>
    <t xml:space="preserve">---</t>
  </si>
  <si>
    <r>
      <rPr>
        <u val="single"/>
        <sz val="9"/>
        <rFont val="Times New Roman"/>
        <family val="1"/>
      </rPr>
      <t xml:space="preserve">Adjusted weighted average shares and assumed conversions</t>
    </r>
    <r>
      <rPr>
        <sz val="9"/>
        <rFont val="Times New Roman"/>
        <family val="1"/>
      </rPr>
      <t xml:space="preserve">:</t>
    </r>
  </si>
  <si>
    <t xml:space="preserve">Denominator for net income (loss) per common share, assuming dilution</t>
  </si>
  <si>
    <t xml:space="preserve">Common shares related to stock options and stock warrants that are antidilutive amounted to approximately</t>
  </si>
  <si>
    <t xml:space="preserve">562,967 shares and 2,212,611 shares for the six months ended June 26, 1998 and July 2, 1999, respectively. </t>
  </si>
  <si>
    <t xml:space="preserve">(6)</t>
  </si>
  <si>
    <t xml:space="preserve">Geographic Segment Information</t>
  </si>
  <si>
    <t xml:space="preserve">All of the Company's assets are devoted to the manufacture and sale of Company systems, together with related supplies</t>
  </si>
  <si>
    <t xml:space="preserve">and services.  The Company attributes revenues to geographic areas based on shipment in the country of origination.</t>
  </si>
  <si>
    <t xml:space="preserve">Summarized data for the Company's operations are as follows:</t>
  </si>
  <si>
    <t xml:space="preserve">Rest of</t>
  </si>
  <si>
    <t xml:space="preserve">USA</t>
  </si>
  <si>
    <t xml:space="preserve">Germany</t>
  </si>
  <si>
    <t xml:space="preserve">Europe</t>
  </si>
  <si>
    <t xml:space="preserve">Asia</t>
  </si>
  <si>
    <t xml:space="preserve">Eliminations</t>
  </si>
  <si>
    <t xml:space="preserve">Total</t>
  </si>
  <si>
    <t xml:space="preserve">(In thousands)</t>
  </si>
  <si>
    <t xml:space="preserve">For the period ended June 26, 1998:</t>
  </si>
  <si>
    <t xml:space="preserve">  Sales to unaffiliated customers</t>
  </si>
  <si>
    <t xml:space="preserve">  Inter-area sales</t>
  </si>
  <si>
    <t xml:space="preserve">  Income (loss) from operations</t>
  </si>
  <si>
    <t xml:space="preserve">For the period ended July 2, 1999:</t>
  </si>
  <si>
    <t xml:space="preserve">  Long lived assets at July 2, 1999</t>
  </si>
  <si>
    <t xml:space="preserve">Inter-area sales to the Company's foreign subsidiaries are recorded at amounts consistent with prices </t>
  </si>
  <si>
    <t xml:space="preserve">charged to distributors, which are above cost.</t>
  </si>
  <si>
    <t xml:space="preserve">Notes to Consolidated Financial Statements (Continued)</t>
  </si>
  <si>
    <t xml:space="preserve">(7)</t>
  </si>
  <si>
    <t xml:space="preserve">Other Operating Expenses</t>
  </si>
  <si>
    <t xml:space="preserve">Other operating expenses are comprised of litigation and settlement costs and costs associated with a formal</t>
  </si>
  <si>
    <t xml:space="preserve">restructuring plan of the Company as noted in the table below:</t>
  </si>
  <si>
    <t xml:space="preserve">Activity to Date</t>
  </si>
  <si>
    <t xml:space="preserve">Provision</t>
  </si>
  <si>
    <t xml:space="preserve">Costs</t>
  </si>
  <si>
    <t xml:space="preserve">Accrual as of</t>
  </si>
  <si>
    <t xml:space="preserve">Recorded</t>
  </si>
  <si>
    <t xml:space="preserve">Incurred</t>
  </si>
  <si>
    <t xml:space="preserve">Litigation and Settlement Costs</t>
  </si>
  <si>
    <t xml:space="preserve">Restructuring Costs</t>
  </si>
  <si>
    <t xml:space="preserve">      Employee Related Costs</t>
  </si>
  <si>
    <t xml:space="preserve">      Exit Plan Costs</t>
  </si>
  <si>
    <t xml:space="preserve">The litigation and settlement costs of $407,000 relates to a complaint filed against the Company by Centuri</t>
  </si>
  <si>
    <t xml:space="preserve">Corp. and Cox Acquisition Corp. (the "Centuri Litigation") on September 16, 1997.  At a settlement</t>
  </si>
  <si>
    <t xml:space="preserve">hearing on July 1, 1999 the parties to the Centuri Litigation agreed to settle the case pursuant to an agreement </t>
  </si>
  <si>
    <t xml:space="preserve">which provides for the confidentiality of the settlement terms.  The settlement agreement is subject to the court's </t>
  </si>
  <si>
    <t xml:space="preserve">approval of its terms.  No liability of any party was admitted.</t>
  </si>
  <si>
    <t xml:space="preserve">During May 1999, the Company completed a review of its operations to identify opportunities to improve</t>
  </si>
  <si>
    <t xml:space="preserve">operating effectiveness.  As a result of this review, management initiated a formal restructuring plan, with the</t>
  </si>
  <si>
    <t xml:space="preserve">concurrence of the Board of Directors, and the Company recorded a pretax restructuring charge to operations</t>
  </si>
  <si>
    <t xml:space="preserve">of approximately $2.3 million.  The restructuring charge was comprised of employee related costs and exit plan</t>
  </si>
  <si>
    <t xml:space="preserve">costs resulting primarily from the Company's plan to exit certain legal structures and facilities.  The employee </t>
  </si>
  <si>
    <t xml:space="preserve">related costs reflect the costs associated with the restructuring of several management positions.  Exit plan costs</t>
  </si>
  <si>
    <t xml:space="preserve">include $600,000 of asset impairments, $578,000 of legal structure exit costs and $470,000 of estimated net losses</t>
  </si>
  <si>
    <t xml:space="preserve">on subleases or lease cancellation penalties.  The restructuring plan specifically identified five facilities to be</t>
  </si>
  <si>
    <t xml:space="preserve">closed, including one operations facility and four sales offices worldwide.  The Company expects to complete</t>
  </si>
  <si>
    <t xml:space="preserve">implementation of the plan by the end of the first quarter of 2000.</t>
  </si>
  <si>
    <t xml:space="preserve">ITEM 2.  MANAGEMENT'S DISCUSSION AND ANALYSIS OF FINANCIAL CONDITION AND RESULTS OF OPERATIONS</t>
  </si>
  <si>
    <t xml:space="preserve">This discussion should be read in conjunction with the condensed consolidated financial statements and notes thereto included in Item 1 of this </t>
  </si>
  <si>
    <t xml:space="preserve">Quarterly Report and the audited consolidated financial statements and notes thereto, Management's Discussion and Analysis of Results of</t>
  </si>
  <si>
    <t xml:space="preserve">Operations and Financial Condition, and Cautionary Statements and Risk Factors for the year ended December 31, 1998 contained in the Company's</t>
  </si>
  <si>
    <t xml:space="preserve">1998 Form 10-K.</t>
  </si>
  <si>
    <t xml:space="preserve">Except for the historical information contained herein, the following discussion contains forward-looking statements that involve risks and </t>
  </si>
  <si>
    <t xml:space="preserve">uncertainties.  The Company's future results could differ materially from those discussed here.  Factors that could cause or contribute to such </t>
  </si>
  <si>
    <t xml:space="preserve">differences include, but are not specifically limited to:  the ability to develop and introduce cost effective new products in a timely manner, </t>
  </si>
  <si>
    <t xml:space="preserve">developments in current or future litigation; the Company's ability to successfully manufacture and sell significant quantities of equipment on a timely </t>
  </si>
  <si>
    <t xml:space="preserve">basis; as well as the other risks detailed in this report and in the Company's 1998 Form 10-K under the section entitled "Cautionary Statements and </t>
  </si>
  <si>
    <t xml:space="preserve">Risk Factors."</t>
  </si>
  <si>
    <t xml:space="preserve">OVERVIEW</t>
  </si>
  <si>
    <t xml:space="preserve">The Company develops, manufactures and markets worldwide solid imaging systems designed to rapidly produce physical objects from the digital</t>
  </si>
  <si>
    <t xml:space="preserve">output of solid or surface data from computer aided design and manufacturing ("CAD/CAM") and related computer systems.  The Company's solid</t>
  </si>
  <si>
    <t xml:space="preserve">imaging systems include SLA Industrial Systems ("SLA") and Solid Object Printers.  The SLA Industrial Systems use the Company's proprietary </t>
  </si>
  <si>
    <t xml:space="preserve">stereolithography technology, a solid imaging process whereby a laser beam exposes and solidifies successive layers of photosensitive resin until</t>
  </si>
  <si>
    <t xml:space="preserve">the desired object is formed to precise specifications in hard plastic.  The Solid Object Printers, sold as the Actua 2100 and ThermoJet, utilize hot</t>
  </si>
  <si>
    <t xml:space="preserve">melt ink jetting technology to print models in successive layers with a special thermopolymer material.  These objects can be used for concept</t>
  </si>
  <si>
    <t xml:space="preserve">models, engineering prototypes, patterns and masters for molds and other applications.</t>
  </si>
  <si>
    <t xml:space="preserve">The Company has sold nearly 1,400 solid imaging systems since 1988, and its customers include major corporations in a broad range of industries </t>
  </si>
  <si>
    <t xml:space="preserve">including manufacturers of automotive, aerospace, computer, electronic, consumer, and medical products.  The Company's revenues are generated by</t>
  </si>
  <si>
    <t xml:space="preserve">product and service sales.  Product sales are comprised of sales of systems and related equipment, materials, software, and other component </t>
  </si>
  <si>
    <t xml:space="preserve">parts, as well as rentals of systems and royalties received from the licensing of the Company's technology.  Service sales include revenues from a</t>
  </si>
  <si>
    <t xml:space="preserve">variety of on-site maintenance services, customer training, services provided by the Company's Technology Centers and 3D Keltool licensing and</t>
  </si>
  <si>
    <t xml:space="preserve">support services.</t>
  </si>
  <si>
    <t xml:space="preserve">During the second quarter of 1999, the Company expanded its global customer support program.  The new and expanded array of service programs </t>
  </si>
  <si>
    <t xml:space="preserve">are key elements of far-reaching global support initiatives intended to provide current and prospective customers with new ways to maximize</t>
  </si>
  <si>
    <t xml:space="preserve">the value, productivity and flexibility of the Company's solid imaging products.  These new programs are the initial foundation of a comprehensive</t>
  </si>
  <si>
    <t xml:space="preserve">Customer Support Strategy developed by the Company.</t>
  </si>
  <si>
    <t xml:space="preserve">RESULTS OF OPERATIONS</t>
  </si>
  <si>
    <t xml:space="preserve">The following table sets forth the percentage relationship of certain items from the Company's Statement of Operations and Total Revenues:</t>
  </si>
  <si>
    <t xml:space="preserve">Percentage of Total Revenues</t>
  </si>
  <si>
    <t xml:space="preserve">Cost of Sales:</t>
  </si>
  <si>
    <t xml:space="preserve">    Total cost of sales</t>
  </si>
  <si>
    <t xml:space="preserve">Total gross profit</t>
  </si>
  <si>
    <t xml:space="preserve">Gross profit - products</t>
  </si>
  <si>
    <t xml:space="preserve">Gross profit - services</t>
  </si>
  <si>
    <t xml:space="preserve">Selling, general and administrative expenses</t>
  </si>
  <si>
    <t xml:space="preserve">Research and development expenses</t>
  </si>
  <si>
    <t xml:space="preserve">Interest income, net</t>
  </si>
  <si>
    <t xml:space="preserve">Provision for (benefit from) income taxes</t>
  </si>
  <si>
    <t xml:space="preserve">1.1%</t>
  </si>
  <si>
    <t xml:space="preserve">1.0%</t>
  </si>
  <si>
    <t xml:space="preserve">Management's Discussion and Analysis of Financial Condition</t>
  </si>
  <si>
    <t xml:space="preserve">and Results of Operations (Continued)</t>
  </si>
  <si>
    <t xml:space="preserve">The following table sets forth for the periods indicated total revenues attributable to each of the Company's</t>
  </si>
  <si>
    <t xml:space="preserve">major products and services groups, and those revenues as a percentage of total sales:</t>
  </si>
  <si>
    <t xml:space="preserve">Products:</t>
  </si>
  <si>
    <t xml:space="preserve">(in thousands except percentages)</t>
  </si>
  <si>
    <t xml:space="preserve">  Systems, and related equipment</t>
  </si>
  <si>
    <t xml:space="preserve">  Materials </t>
  </si>
  <si>
    <t xml:space="preserve">      Total products</t>
  </si>
  <si>
    <t xml:space="preserve">Services:</t>
  </si>
  <si>
    <t xml:space="preserve">  Maintenance</t>
  </si>
  <si>
    <t xml:space="preserve">      Total services</t>
  </si>
  <si>
    <t xml:space="preserve">Total sales</t>
  </si>
  <si>
    <t xml:space="preserve">  Materials</t>
  </si>
  <si>
    <t xml:space="preserve">THREE MONTH PERIOD ENDED JULY 2, 1999 COMPARED TO THE THREE MONTH PERIOD</t>
  </si>
  <si>
    <t xml:space="preserve">ENDED JUNE 26, 1998.</t>
  </si>
  <si>
    <r>
      <rPr>
        <i val="true"/>
        <sz val="10.5"/>
        <rFont val="Times New Roman"/>
        <family val="1"/>
      </rPr>
      <t xml:space="preserve">Sales.  </t>
    </r>
    <r>
      <rPr>
        <sz val="10.5"/>
        <rFont val="Times New Roman"/>
        <family val="1"/>
      </rPr>
      <t xml:space="preserve">Sales during the three month period ended July 2, 1999 (the "second quarter of 1999") were $22.0 million, a</t>
    </r>
  </si>
  <si>
    <t xml:space="preserve">decrease of 11% from the $24.7 million recorded during the three month period ended June 26, 1998 (the "second </t>
  </si>
  <si>
    <t xml:space="preserve">quarter of 1998").</t>
  </si>
  <si>
    <t xml:space="preserve">Product sales during the second quarter of 1999 ($14.8 million) decreased approximately 12% compared to the </t>
  </si>
  <si>
    <t xml:space="preserve">second quarter of 1998 ($16.7 million).  The Company sold a total of 71 systems in the second quarter of 1999 and </t>
  </si>
  <si>
    <t xml:space="preserve">compared to 62 systems in the second quarter of 1998.  The increase in total systems sold is attributable to growth in</t>
  </si>
  <si>
    <t xml:space="preserve">sales of small size solid imaging systems, while sales of large frame SLA industrial systems decreased in the second</t>
  </si>
  <si>
    <t xml:space="preserve">quarter of 1999 as compared to the same period a year ago.  The Company believes this decrease was due, in part, to the</t>
  </si>
  <si>
    <t xml:space="preserve">continued delay in orders as customers evaluate the new SLA 7000 launched in the first quarter of 1999.  System sales</t>
  </si>
  <si>
    <t xml:space="preserve">fluctuate quarter to quarter and the Company does not believe that the increased total system sales or the decline in large</t>
  </si>
  <si>
    <t xml:space="preserve">frame SLA industrial systems is necessarily indicative of sales in any future quarter.  These are forward looking statements</t>
  </si>
  <si>
    <t xml:space="preserve">however and are subject to uncertainties.  For example, the exact timing of customer requirements and the extended</t>
  </si>
  <si>
    <t xml:space="preserve">procurement cycle of large dollar capital procurements in certain companies may significantly impact product sales in the </t>
  </si>
  <si>
    <t xml:space="preserve">future.</t>
  </si>
  <si>
    <t xml:space="preserve">The dollar value of orders for the Company's systems in the second quarter of 1999 declined approximately 17% from the </t>
  </si>
  <si>
    <t xml:space="preserve">second quarter of 1998, due to the reduction in orders of large frame SLA industrial systems as noted above.  The decline in the </t>
  </si>
  <si>
    <t xml:space="preserve">this could be added if a comment on backlog is needed</t>
  </si>
  <si>
    <t xml:space="preserve">dollar value of orders was primarily due to a significant reduction in the U.S., while Europe was off slightly, and in Asia/Pacific, </t>
  </si>
  <si>
    <t xml:space="preserve">However, backlog increased slightly from</t>
  </si>
  <si>
    <t xml:space="preserve">which represents less than 10% of the Company's overall business, orders were up substantially.  Resulting dollar value backlog </t>
  </si>
  <si>
    <t xml:space="preserve">the first quarter of 1999 level and increased significantly compared to the backlog at the end of the second quarter of 1998.</t>
  </si>
  <si>
    <t xml:space="preserve">was up 20% from a year ago quarter and up slightly from the prior quarter.  The Company expects the order rate in the U.S. to </t>
  </si>
  <si>
    <t xml:space="preserve">increase while Europe may experience normal seasonal softening.  This is a forward looking statement and, as with other such</t>
  </si>
  <si>
    <t xml:space="preserve">statements, is subject to uncertainties.  For example, a change in U.S. economic conditions or a shift in European economic</t>
  </si>
  <si>
    <t xml:space="preserve">and political conditions could cause delays in customer orders which could lead to a lower order level.</t>
  </si>
  <si>
    <t xml:space="preserve">99q1</t>
  </si>
  <si>
    <t xml:space="preserve">99q2</t>
  </si>
  <si>
    <t xml:space="preserve">98q2</t>
  </si>
  <si>
    <t xml:space="preserve">In addition, the Company believes that system sales may fluctuate on a quarterly basis as a result of a number of </t>
  </si>
  <si>
    <t xml:space="preserve">factors, including world economic conditions, fluctuations in foreign currency exchange rates and the timing of </t>
  </si>
  <si>
    <t xml:space="preserve">product shipments.  Due to the price of certain systems, along with overall low shipment volumes, the acceleration</t>
  </si>
  <si>
    <t xml:space="preserve">or delay of a small number of shipments from one quarter to another can significantly affect the results of operations</t>
  </si>
  <si>
    <t xml:space="preserve">for the quarters involved.  Other factors which may impact quarterly sales during 1999 are the sales mix of the </t>
  </si>
  <si>
    <t xml:space="preserve">Company's products as well as the channels and markets in which the Company distributes its products.</t>
  </si>
  <si>
    <t xml:space="preserve">Service sales during the second quarter of 1999 ($7.3 million) decreased approximately 9% compared to the second </t>
  </si>
  <si>
    <t xml:space="preserve">quarter of 1998 ($8.0 million), primarily as a result of decreased maintenance revenues due to the shift in mix to sales of small</t>
  </si>
  <si>
    <t xml:space="preserve">size solid imaging systems.  Service sales during the quarter also experienced a decrease in time and material revenues due to a</t>
  </si>
  <si>
    <t xml:space="preserve">reduction in sales of solid state laser replacements for the Company's large frame SLA industrial systems.</t>
  </si>
  <si>
    <t xml:space="preserve">The Company expects service revenues to remain at second quarter of 1999 levels in the third quarter, and return to the modest</t>
  </si>
  <si>
    <t xml:space="preserve">growth rates experienced in 1998 in the fourth quarter of 1999.  This is a forward looking statement and, as with other</t>
  </si>
  <si>
    <t xml:space="preserve">such statements, is subject to uncertainties.  For example, the exact timing of field maintenance work and contract renewal,</t>
  </si>
  <si>
    <t xml:space="preserve">a continued decline in large frame SLA sales, or the fluctuations in use of the Company's Technology and Training</t>
  </si>
  <si>
    <t xml:space="preserve">centers can significantly impact the results on a quarter to quarter basis.</t>
  </si>
  <si>
    <r>
      <rPr>
        <i val="true"/>
        <sz val="10.5"/>
        <rFont val="Times New Roman"/>
        <family val="1"/>
      </rPr>
      <t xml:space="preserve">Cost of sales.</t>
    </r>
    <r>
      <rPr>
        <sz val="10.5"/>
        <rFont val="Times New Roman"/>
        <family val="1"/>
      </rPr>
      <t xml:space="preserve">  Cost of sales decreased to $13.6 million (62% of sales) in the second quarter of 1999 from $13.9 million</t>
    </r>
  </si>
  <si>
    <t xml:space="preserve">(56% of sales) in the second quarter of 1998 as the service cost of sales decrease of $.5 million was offset by an</t>
  </si>
  <si>
    <t xml:space="preserve">increase in product cost of sales.</t>
  </si>
  <si>
    <t xml:space="preserve">Product cost of sales as a percentage of product sales increased to approximately 58% in the second quarter 1999</t>
  </si>
  <si>
    <t xml:space="preserve">from approximately 50% in the second quarter of 1998.  This increase in the percentage of product costs to product</t>
  </si>
  <si>
    <t xml:space="preserve">sales was due primarily to a change in mix, as shipments of the Company's small size solid imaging systems increased and</t>
  </si>
  <si>
    <t xml:space="preserve">large frame SLA industrial systems declined.  The Company does not believe this shift in product mix is indicative of the</t>
  </si>
  <si>
    <t xml:space="preserve">mix of products to be sold in future periods.  The Company's costs of product sales and corresponding gross profit</t>
  </si>
  <si>
    <t xml:space="preserve">margins are affected by several factors, including but not limited to sales mix, distribution channels, and fluctuations in</t>
  </si>
  <si>
    <t xml:space="preserve">foreign currency exchange rates and, therefore, may vary in future periods from those experienced during the second</t>
  </si>
  <si>
    <t xml:space="preserve">quarter of 1999.</t>
  </si>
  <si>
    <t xml:space="preserve">Service cost of sales as a percentage of service sales remained at approximately 69% for both the second quarter of </t>
  </si>
  <si>
    <t xml:space="preserve">1999 and the second quarter of 1998, as service costs were reduced in line with the reduction in service revenues.</t>
  </si>
  <si>
    <t xml:space="preserve">The Company expects service cost of sales to increase due to the increasing installed base of the Company's systems.</t>
  </si>
  <si>
    <r>
      <rPr>
        <i val="true"/>
        <sz val="10.5"/>
        <rFont val="Times New Roman"/>
        <family val="1"/>
      </rPr>
      <t xml:space="preserve">Selling, general and administrative expenses.</t>
    </r>
    <r>
      <rPr>
        <sz val="10.5"/>
        <rFont val="Times New Roman"/>
        <family val="1"/>
      </rPr>
      <t xml:space="preserve">  Selling, general and administrative ("S,G&amp;A") expenses increased</t>
    </r>
  </si>
  <si>
    <t xml:space="preserve">approximately $.9 million or 11% in the second quarter of 1999 compared to the second quarter of 1998.</t>
  </si>
  <si>
    <t xml:space="preserve">The increase was primarily the result of costs associated with the growth of the sales and marketing department that</t>
  </si>
  <si>
    <t xml:space="preserve">occurred in the fourth quarter of 1998 and additional legal expenses for an ongoing matter related to the infringement of</t>
  </si>
  <si>
    <t xml:space="preserve">the Company's patented SLA technologies. The Company expects S,G&amp;A expenses to remain at current spending levels.</t>
  </si>
  <si>
    <t xml:space="preserve">However, this is a forward looking statement and is subject to uncertainties.  For example, a significant increase in unit</t>
  </si>
  <si>
    <t xml:space="preserve">shipments could cause a further increase in commissions or the acceleration of litigation costs associated with the</t>
  </si>
  <si>
    <t xml:space="preserve">protection of the Company's patents could result in a substantial increase in S,G&amp;A expenses.</t>
  </si>
  <si>
    <r>
      <rPr>
        <i val="true"/>
        <sz val="10.5"/>
        <rFont val="Times New Roman"/>
        <family val="1"/>
      </rPr>
      <t xml:space="preserve">Research and development expenses.  </t>
    </r>
    <r>
      <rPr>
        <sz val="10.5"/>
        <rFont val="Times New Roman"/>
        <family val="1"/>
      </rPr>
      <t xml:space="preserve">Research and development ("R&amp;D") expenses during the second quarter of 1999</t>
    </r>
  </si>
  <si>
    <t xml:space="preserve">decreased approximately $.1 million or 5% compared to the second quarter of 1998, and expenditures for both  </t>
  </si>
  <si>
    <t xml:space="preserve">periods were approximately 10 percent of revenues.  Based on the Company's historical expenditures related to research</t>
  </si>
  <si>
    <t xml:space="preserve">and development and its current development goals, the Company anticipates for the foreseeable future, research and </t>
  </si>
  <si>
    <t xml:space="preserve">development expenses will be equal to approximately 10% of sales.  However, this is a forward looking statement and,</t>
  </si>
  <si>
    <t xml:space="preserve">as with any such statement, is subject to uncertainties.  For example, if total sales of the Company for any particular</t>
  </si>
  <si>
    <t xml:space="preserve">period do not meet the anticipated sales of the Company for that period, research and development expenses as a</t>
  </si>
  <si>
    <t xml:space="preserve">percentage of sales may exceed 10%.</t>
  </si>
  <si>
    <r>
      <rPr>
        <i val="true"/>
        <sz val="10.5"/>
        <rFont val="Times New Roman"/>
        <family val="1"/>
      </rPr>
      <t xml:space="preserve">Other.  </t>
    </r>
    <r>
      <rPr>
        <sz val="10.5"/>
        <rFont val="Times New Roman"/>
        <family val="1"/>
      </rPr>
      <t xml:space="preserve">Other expenses increased $2.7 million during the second quarter of 1999 compared to second quarter of 1998.</t>
    </r>
  </si>
  <si>
    <t xml:space="preserve">These costs are litigation and settlement costs related to the Centuri Litigation and non-recurring charges associated</t>
  </si>
  <si>
    <t xml:space="preserve">with a formal restructuring plan involving certain employee related costs and exit plan costs. (See note 7 - Notes to </t>
  </si>
  <si>
    <t xml:space="preserve">Consolidated Financial Statements.)</t>
  </si>
  <si>
    <r>
      <rPr>
        <i val="true"/>
        <sz val="10.5"/>
        <rFont val="Times New Roman"/>
        <family val="1"/>
      </rPr>
      <t xml:space="preserve">Operating income</t>
    </r>
    <r>
      <rPr>
        <sz val="10.5"/>
        <rFont val="Times New Roman"/>
        <family val="1"/>
      </rPr>
      <t xml:space="preserve">.  Operating loss for the second quarter of 1999 was 23% of total sales compared to operating </t>
    </r>
  </si>
  <si>
    <t xml:space="preserve">income of 3% of total sales in the second quarter of 1998.  This is primarily attributable to lower sales of large frame SLA</t>
  </si>
  <si>
    <t xml:space="preserve">industrial systems, the non-recurring charge to operations of $2.7 million, and the increased sales and marketing expenses.</t>
  </si>
  <si>
    <r>
      <rPr>
        <i val="true"/>
        <sz val="11"/>
        <rFont val="Times New Roman"/>
        <family val="1"/>
      </rPr>
      <t xml:space="preserve">Interest income and interest and other expenses.</t>
    </r>
    <r>
      <rPr>
        <sz val="11"/>
        <rFont val="Times New Roman"/>
        <family val="1"/>
      </rPr>
      <t xml:space="preserve">  Net other income decreased approximately 97% in the second </t>
    </r>
  </si>
  <si>
    <t xml:space="preserve">quarter of 1999 ($3,000) compared to the second quarter 1998 ($106,000) due primarily to a decrease in interest</t>
  </si>
  <si>
    <t xml:space="preserve">income.  This decrease is the result of the lower investment balances and a smaller equipment lease portfolio in </t>
  </si>
  <si>
    <t xml:space="preserve">1999 as compared to 1998, as the Company sold off $2.2 million of its lease portfolio in May of 1999.</t>
  </si>
  <si>
    <t xml:space="preserve">SIX MONTH PERIOD ENDED JULY 2, 1999 COMPARED TO THE SIX MONTH PERIOD </t>
  </si>
  <si>
    <r>
      <rPr>
        <i val="true"/>
        <sz val="11"/>
        <rFont val="Times New Roman"/>
        <family val="1"/>
      </rPr>
      <t xml:space="preserve">Sales.  </t>
    </r>
    <r>
      <rPr>
        <sz val="11"/>
        <rFont val="Times New Roman"/>
        <family val="1"/>
      </rPr>
      <t xml:space="preserve">Sales during the six month period ended July 2, 1999 (the "first half of 1999") were $44.7 million, a</t>
    </r>
  </si>
  <si>
    <t xml:space="preserve">decrease of approximately 6% from the $47.5 million recorded during the six month period ended June 26, 1998</t>
  </si>
  <si>
    <t xml:space="preserve">(the "first half of 1998").</t>
  </si>
  <si>
    <t xml:space="preserve">Product sales during the first half of 1999 ($30.0 million) decreased approximately 4% from the $31.2 million in</t>
  </si>
  <si>
    <t xml:space="preserve">product sales in the first half of 1998.  The Company sold a total of 131 systems in the first half of 1999, compared</t>
  </si>
  <si>
    <t xml:space="preserve">to 111 systems in the first half of 1998. The decrease in the dollar value of product sales was due primarily to </t>
  </si>
  <si>
    <t xml:space="preserve">growth in sales of small size solid imaging systems, while large frame SLA industrial systems decreased in the first</t>
  </si>
  <si>
    <t xml:space="preserve">half of 1999 compared to the same period a year ago. System sales fluctuate period to period and the Company does</t>
  </si>
  <si>
    <t xml:space="preserve">not believe that the increased total system sales or decline in large frame SLA industrial systems is necessarily</t>
  </si>
  <si>
    <t xml:space="preserve">indicative of sales in any future quarter.  These are forward looking statements however and are subject to</t>
  </si>
  <si>
    <t xml:space="preserve">uncertainties.  For example, the exact timing of customer requirements and the extended procurement cycle of</t>
  </si>
  <si>
    <t xml:space="preserve">large dollar capital procurements in certain companies may significantly impact product sales in the future.</t>
  </si>
  <si>
    <t xml:space="preserve">Orders, on a dollar value basis, for the Company's systems in the first half of 1999 as compared to the first half of</t>
  </si>
  <si>
    <t xml:space="preserve">1998 decreased substantially due to the reduction in orders of large frame SLA industrial systems.  The Company</t>
  </si>
  <si>
    <t xml:space="preserve">expects the order rate in to increase in the U.S. and Europe during the second half of 1999.  This is a forward</t>
  </si>
  <si>
    <t xml:space="preserve">looking statement and, as with other such statements, is subject to uncertainties.  For example, a change in U.S.</t>
  </si>
  <si>
    <t xml:space="preserve">economic conditions or a shift in European economic and political conditions could cause delays in customer orders</t>
  </si>
  <si>
    <t xml:space="preserve">which could lead to a lower order level.</t>
  </si>
  <si>
    <t xml:space="preserve">Service sales during the first half of 1999 decreased $1.6 million, or approximately 10% compared to the first half of</t>
  </si>
  <si>
    <t xml:space="preserve">1998, primarily as a result of a delay in service contract renewals as the Company launched a new tiered pricing</t>
  </si>
  <si>
    <t xml:space="preserve">program for annual maintenance contracts and the shift in product mix to the small size solid imaging systems.  In</t>
  </si>
  <si>
    <t xml:space="preserve">addition, Technology Center revenues remained at the low levels experienced in the second half of 1998 and, in</t>
  </si>
  <si>
    <t xml:space="preserve">the first half of 1999, the Company sold the St. Paul, Minnesota 3D Keltool inserts operation to Rapid Tooling</t>
  </si>
  <si>
    <t xml:space="preserve">Technologies, a subsidiary of Rapid Design Technologies, causing a decline in insert revenues in the period. The</t>
  </si>
  <si>
    <t xml:space="preserve">Company expects service sales to grow modestly in the second half of 1999.  However, this is a forward looking</t>
  </si>
  <si>
    <t xml:space="preserve">statement and is subject to uncertainties.  For example, the exact timing of field maintenance work and contract </t>
  </si>
  <si>
    <t xml:space="preserve">renewal, a continued decline in large frame SLA sales, or the fluctuations in use of the Company's Technology and </t>
  </si>
  <si>
    <t xml:space="preserve">Training centers can significantly impact the results on a quarter to quarter basis.</t>
  </si>
  <si>
    <r>
      <rPr>
        <i val="true"/>
        <sz val="11"/>
        <rFont val="Times New Roman"/>
        <family val="1"/>
      </rPr>
      <t xml:space="preserve">Cost of sales.</t>
    </r>
    <r>
      <rPr>
        <sz val="11"/>
        <rFont val="Times New Roman"/>
        <family val="1"/>
      </rPr>
      <t xml:space="preserve">  Cost of sales decreased slightly to $27.1 million or 61% of sales in the first half of 1999 from</t>
    </r>
  </si>
  <si>
    <t xml:space="preserve">$27.4 million or 58% of sales in the first half of 1998.</t>
  </si>
  <si>
    <t xml:space="preserve">Product cost of sales as a percentage of product sales increased to 57% in the first half of 1999 compared to 52%</t>
  </si>
  <si>
    <t xml:space="preserve">in the first half of 1998.  The increase in the percentage of product costs to product sales was due primarily to</t>
  </si>
  <si>
    <t xml:space="preserve">a change in mix, as shipments of the Company's small size solid imaging systems increased and large frame SLA</t>
  </si>
  <si>
    <t xml:space="preserve">industrial systems declined.  The Company does not believe this shift in product mix is indicative of the mix of products</t>
  </si>
  <si>
    <t xml:space="preserve">to be sold in future periods.  The Company's costs of product sales and corresponding gross profit margins are affected</t>
  </si>
  <si>
    <t xml:space="preserve">by several factors, including but not limited to sales mix, distribution channels, and fluctuations in foreign currency </t>
  </si>
  <si>
    <t xml:space="preserve">exchange rates and, therefore, may vary in future periods from those experienced during the first half of 1999.</t>
  </si>
  <si>
    <t xml:space="preserve">Service cost of sales as a percentage of service sales remained at 68% for both the first half of 1999 and</t>
  </si>
  <si>
    <t xml:space="preserve">the first half of 1998, as service costs were reduced in line with the reduction in service revenues.  The Company</t>
  </si>
  <si>
    <t xml:space="preserve">expects service cost of sales to increase due to the increasing installed base of the Company's systems.  However,</t>
  </si>
  <si>
    <t xml:space="preserve">this is a forward looking statement and is subject to uncertainties.  For example, the reliability of new products in the</t>
  </si>
  <si>
    <t xml:space="preserve">market or a change in the demand or market pricing of Technology Center services, could cause a resulting change</t>
  </si>
  <si>
    <t xml:space="preserve">in the service costs of sales.</t>
  </si>
  <si>
    <r>
      <rPr>
        <i val="true"/>
        <sz val="11"/>
        <rFont val="Times New Roman"/>
        <family val="1"/>
      </rPr>
      <t xml:space="preserve">Selling, general and administrative expense.</t>
    </r>
    <r>
      <rPr>
        <sz val="11"/>
        <rFont val="Times New Roman"/>
        <family val="1"/>
      </rPr>
      <t xml:space="preserve">  Selling, general and administrative ("S,G&amp;A") expenses</t>
    </r>
  </si>
  <si>
    <t xml:space="preserve">increased approximately $4.4 million or 31% in the first half of 1999 compared to the first half of 1998, primarily</t>
  </si>
  <si>
    <t xml:space="preserve">as a result of costs associated with the launch of new products along with the overall growth of the sales and </t>
  </si>
  <si>
    <t xml:space="preserve">marketing department that occurred during fourth quarter of 1998.  In addition, the Company incurred S,G&amp;A costs </t>
  </si>
  <si>
    <t xml:space="preserve">associated with the sale of its St. Paul, Minnesota 3D Keltool insert operations and legal expenses</t>
  </si>
  <si>
    <t xml:space="preserve">associated with the protection of certain patents owned by the Company.  The Company expects S,G&amp; A expenses</t>
  </si>
  <si>
    <t xml:space="preserve">to remain at levels experienced in the second quarter of 1999.  However, this is a forward looking statement and is</t>
  </si>
  <si>
    <t xml:space="preserve">subject to uncertainties.  For example, a significant increase in unit shipments could cause a further increase in</t>
  </si>
  <si>
    <t xml:space="preserve">commissions or the acceleration of litigation costs associated with the protection of the Company's patents could</t>
  </si>
  <si>
    <t xml:space="preserve">result in a substantial increase in S,G&amp;A expenses.</t>
  </si>
  <si>
    <r>
      <rPr>
        <i val="true"/>
        <sz val="11"/>
        <rFont val="Times New Roman"/>
        <family val="1"/>
      </rPr>
      <t xml:space="preserve">Research and development expenses.</t>
    </r>
    <r>
      <rPr>
        <sz val="11"/>
        <rFont val="Times New Roman"/>
        <family val="1"/>
      </rPr>
      <t xml:space="preserve">  Research and development expenses ($4.9 million) remained at the same</t>
    </r>
  </si>
  <si>
    <t xml:space="preserve">level for the first half of 1999 as compared to the first half of 1998, which was approximately 10% of revenues.</t>
  </si>
  <si>
    <t xml:space="preserve">Based on the Company's historical expenditures related to research and development and its current development</t>
  </si>
  <si>
    <t xml:space="preserve">goals, the Company anticipates for the foreseeable future, research and development expenses will be equal to</t>
  </si>
  <si>
    <t xml:space="preserve">approximately 10% of sales.  However, this is a forward looking statement and, as with any such statement, is</t>
  </si>
  <si>
    <t xml:space="preserve">subject to uncertainties.  For example, if total sales of the Company for any particular period do not meet the</t>
  </si>
  <si>
    <t xml:space="preserve">anticipated sales of the Company for that period, research and development expenses as a percentage of sales may</t>
  </si>
  <si>
    <t xml:space="preserve">exceed 10%.</t>
  </si>
  <si>
    <r>
      <rPr>
        <i val="true"/>
        <sz val="10.5"/>
        <rFont val="Times New Roman"/>
        <family val="1"/>
      </rPr>
      <t xml:space="preserve">Other.  </t>
    </r>
    <r>
      <rPr>
        <sz val="10.5"/>
        <rFont val="Times New Roman"/>
        <family val="1"/>
      </rPr>
      <t xml:space="preserve">Other expenses increased $2.7 million during the second half of 1999 compared to second half of 1998.</t>
    </r>
  </si>
  <si>
    <t xml:space="preserve">with a formal restructuring plan involving certain employee related costs and exit plan costs. (See Note 7 - Notes</t>
  </si>
  <si>
    <t xml:space="preserve">to Consolidated Financial Statements.)</t>
  </si>
  <si>
    <r>
      <rPr>
        <i val="true"/>
        <sz val="11"/>
        <rFont val="Times New Roman"/>
        <family val="1"/>
      </rPr>
      <t xml:space="preserve">Operating income (loss).</t>
    </r>
    <r>
      <rPr>
        <sz val="11"/>
        <rFont val="Times New Roman"/>
        <family val="1"/>
      </rPr>
      <t xml:space="preserve">  Operating loss for the first half of 1999 was 13% of total sales compared to operating </t>
    </r>
  </si>
  <si>
    <t xml:space="preserve">income of 2% of total sales in the first half of 1998.  This is primarily attributable to increased sales and marketing</t>
  </si>
  <si>
    <t xml:space="preserve">expenses related to new product launches, lower sales of large frame, high-end SLA Industrial Systems, an </t>
  </si>
  <si>
    <t xml:space="preserve">increased mix of lower-end solid imaging systems, and the non-recurring charge to operations of $2.7 million.</t>
  </si>
  <si>
    <r>
      <rPr>
        <i val="true"/>
        <sz val="11"/>
        <rFont val="Times New Roman"/>
        <family val="1"/>
      </rPr>
      <t xml:space="preserve">Interest income and interest and other expenses</t>
    </r>
    <r>
      <rPr>
        <sz val="11"/>
        <rFont val="Times New Roman"/>
        <family val="1"/>
      </rPr>
      <t xml:space="preserve">.  Net other income decreased approximately 39% in the first half</t>
    </r>
  </si>
  <si>
    <t xml:space="preserve">of 1999 ($.1 million) compared to the first half of 1998 ($.2 million) due primarily to a decrease in interest income. </t>
  </si>
  <si>
    <t xml:space="preserve">This decrease is the result of the lower investment balances and a smaller equipment lease portfolio in the first half</t>
  </si>
  <si>
    <t xml:space="preserve">of 1999 as compared to the first half of 1998, as the Company sold off $2.2 million of its lease portfolio in May of 1999.</t>
  </si>
  <si>
    <t xml:space="preserve">LIQUIDITY AND CAPITAL RESOURCES</t>
  </si>
  <si>
    <t xml:space="preserve">Cash and cash equivalents</t>
  </si>
  <si>
    <t xml:space="preserve">Short-term investments</t>
  </si>
  <si>
    <t xml:space="preserve">Working capital</t>
  </si>
  <si>
    <t xml:space="preserve">Cash provided by (used for) operating activities</t>
  </si>
  <si>
    <t xml:space="preserve">Cash (used for) investing activities</t>
  </si>
  <si>
    <t xml:space="preserve">Cash provided by (used for) financing activities</t>
  </si>
  <si>
    <t xml:space="preserve">Operating activities in the first half of 1999 had a net use of cash of $4.7 million compared to net cash provided of </t>
  </si>
  <si>
    <t xml:space="preserve">$5.8 million in the same period a year ago.  The change in cash flow for the first half of 1999 as compared to the first</t>
  </si>
  <si>
    <t xml:space="preserve">half of 1998 is primarily the result of the net loss ($6.8 million), increased inventories and a reduction in deferred revenues</t>
  </si>
  <si>
    <t xml:space="preserve">($8.7 million, net change) due to lower shipments of large frame SLA industrial systems, partially offset by a decrease</t>
  </si>
  <si>
    <t xml:space="preserve">in lease receivables ($4.6 million) primarily due to the sale of $2.2 million of the Company's lease portfolio. </t>
  </si>
  <si>
    <t xml:space="preserve">Net cash used for investing activities during the second quarter of 1999 totaled $4.2 million and was primarily the </t>
  </si>
  <si>
    <t xml:space="preserve">result of net additions to property and equipment ($1.1 million) and license and patent costs ($4.6 million) partially</t>
  </si>
  <si>
    <t xml:space="preserve">offset by the liquidation of short term investments ($1.5 million).</t>
  </si>
  <si>
    <t xml:space="preserve">Net cash provided by financing activities during the second quarter of 1999 was primarily the result of the exercise of  </t>
  </si>
  <si>
    <t xml:space="preserve">stock options and warrants. </t>
  </si>
  <si>
    <t xml:space="preserve">In August 1998, the Company extended its credit facility with Silicon Valley Bank ("SVB") (the "Credit Facility").</t>
  </si>
  <si>
    <t xml:space="preserve">Under the terms of the agreement, which remains in effect through August 18, 1999, the Company can borrow  from</t>
  </si>
  <si>
    <t xml:space="preserve">SVB up to $10,000,000, at the bank's prime interest rate.  The Credit Facility contains certain financial covenants </t>
  </si>
  <si>
    <t xml:space="preserve">including the maintenance of certain financial ratios, working capital, tangible net worth as well as covenants limiting </t>
  </si>
  <si>
    <t xml:space="preserve">mergers, acquisitions, recapitalization, dividends, loans to others, and hypothecation of assets or corporate guarantees.</t>
  </si>
  <si>
    <t xml:space="preserve">As of July 2, 1999, the Company has yet to utilize the Credit Facility.</t>
  </si>
  <si>
    <t xml:space="preserve">The Company believes that funds generated from operations, existing working capital and its current line of credit </t>
  </si>
  <si>
    <t xml:space="preserve">will be sufficient to satisfy its anticipated operating requirements for at least the next twelve months.  From time to</t>
  </si>
  <si>
    <t xml:space="preserve">time the Company considers the acquisition of businesses, products or technologies complementary to the Company's</t>
  </si>
  <si>
    <t xml:space="preserve">current business although it has no current commitments or agreements with respect to any such transactions. </t>
  </si>
  <si>
    <t xml:space="preserve">Should the Company decide to pursue such a transaction, the Company may require additional funds.</t>
  </si>
  <si>
    <t xml:space="preserve">3D Systems has established a team to address issues raised by the introduction of the Single European Currency</t>
  </si>
  <si>
    <t xml:space="preserve">("Euro") for initial implementation as of January 1, 1999 and during the transition period through to January 1, 2002.</t>
  </si>
  <si>
    <t xml:space="preserve">The Company expects that its internal systems that will be affected by the initial introduction of the Euro will be </t>
  </si>
  <si>
    <t xml:space="preserve">Euro capable by third quarter 1999 and does not expect the costs of system modifications to be material.  The </t>
  </si>
  <si>
    <t xml:space="preserve">Company does not presently expect that the introduction and use of the Euro will materially affect the Company's </t>
  </si>
  <si>
    <t xml:space="preserve">foreign exchange position nor result in any material increase in costs to the Company.  While the Company will </t>
  </si>
  <si>
    <t xml:space="preserve">continue to evaluate the impact of the Euro introduction over time, based on currently available information, management does not believe that</t>
  </si>
  <si>
    <t xml:space="preserve">the introduction of the Euro currency will have a material adverse impact on the Company's financial condition or overall trends in results of </t>
  </si>
  <si>
    <t xml:space="preserve">operations.</t>
  </si>
  <si>
    <r>
      <rPr>
        <i val="true"/>
        <sz val="11"/>
        <rFont val="Times New Roman"/>
        <family val="1"/>
      </rPr>
      <t xml:space="preserve">Year 2000 Compliance.</t>
    </r>
    <r>
      <rPr>
        <sz val="11"/>
        <rFont val="Times New Roman"/>
        <family val="1"/>
      </rPr>
      <t xml:space="preserve">  Computer-based systems that require date/time calculations to operate correctly are subject to miscalculations and</t>
    </r>
  </si>
  <si>
    <t xml:space="preserve">system failures on and after the year 2000.  This is known as the Y2K problem.  The Y2K problem affects systems that were</t>
  </si>
  <si>
    <t xml:space="preserve">developed to accept two digit entries for the year in the date code field.  After midnight on December 31, 1999, these systems</t>
  </si>
  <si>
    <t xml:space="preserve">may recognize a date using '00' as the year 1900 rather than the year 2000.  Another known issue is that many systems</t>
  </si>
  <si>
    <t xml:space="preserve">will not recognize the year 2000 as a leap year.  The Y2K problem is pervasive in that it goes beyond internal systems to involve supply</t>
  </si>
  <si>
    <t xml:space="preserve">and distribution chains and extends to both public and private infrastructure services including water, gas, electricity, transportation</t>
  </si>
  <si>
    <t xml:space="preserve">and communication.</t>
  </si>
  <si>
    <t xml:space="preserve">The Company believes its current products are Year 2000 compliant.  In addition, the Company has evaluated all products sold since </t>
  </si>
  <si>
    <t xml:space="preserve">inception for Year 2000 readiness and has provided the results of the analysis and potential impacts and resolutions to its customers.</t>
  </si>
  <si>
    <t xml:space="preserve">Current information on the Company's Y2K status can be found on the Internet at http://www.3dsystems.com.  In the fourth quarter of </t>
  </si>
  <si>
    <t xml:space="preserve">1998, the Company completed the evaluation of substantially all its products, and the necessary upgrade pathways to its customers</t>
  </si>
  <si>
    <r>
      <rPr>
        <sz val="11"/>
        <rFont val="Times New Roman"/>
        <family val="1"/>
      </rPr>
      <t xml:space="preserve">was completed during the first quarter of 1999.  </t>
    </r>
    <r>
      <rPr>
        <sz val="11"/>
        <color rgb="FFFF0000"/>
        <rFont val="Times New Roman"/>
        <family val="1"/>
      </rPr>
      <t xml:space="preserve">The Company plans to have the actual software patches that may be required available </t>
    </r>
  </si>
  <si>
    <r>
      <rPr>
        <sz val="11"/>
        <color rgb="FFFF0000"/>
        <rFont val="Times New Roman"/>
        <family val="1"/>
      </rPr>
      <t xml:space="preserve">for customers by the third quarter 1999.</t>
    </r>
    <r>
      <rPr>
        <sz val="11"/>
        <rFont val="Times New Roman"/>
        <family val="1"/>
      </rPr>
      <t xml:space="preserve">  The Company believes that all products will meet basic functionality requirements.</t>
    </r>
  </si>
  <si>
    <t xml:space="preserve">Since all specific customer situations and uses cannot be anticipated, the Company may see an increase in warranty and other claims</t>
  </si>
  <si>
    <t xml:space="preserve">as a result of the Year 2000 transition.  For these reasons, the impact of customer claims could have a material adverse impact on the </t>
  </si>
  <si>
    <t xml:space="preserve">Company's results of operations and financial condition.</t>
  </si>
  <si>
    <t xml:space="preserve">The Company is continuing the comprehensive evaluation of its internal business systems.  Certain critical infrastructure and information </t>
  </si>
  <si>
    <t xml:space="preserve">systems are being upgraded to meet Year 2000 requirements.  These upgrades will also have the benefit of meeting the Euro currency </t>
  </si>
  <si>
    <t xml:space="preserve">requirements and expanding the capability of the Company.  At the completion of these current projects, the Company will be conducting</t>
  </si>
  <si>
    <t xml:space="preserve">transaction testing to evaluate compliance of the overall system infrastructure.  To date, the Company has completed the risk</t>
  </si>
  <si>
    <t xml:space="preserve">analysis on all U.S.-based systems and has substantially completed all infrastructure upgrades in the U.S.  In the</t>
  </si>
  <si>
    <t xml:space="preserve">first quarter 1999, the Company completed the implementation of the Year 2000 compliance upgrades for its core enterprise wide</t>
  </si>
  <si>
    <t xml:space="preserve">systems, has substantially completed the risk analysis of foreign operations, began implementation of infrastructure upgrades in Europe and</t>
  </si>
  <si>
    <r>
      <rPr>
        <sz val="11"/>
        <rFont val="Times New Roman"/>
        <family val="1"/>
      </rPr>
      <t xml:space="preserve">Asia/Pacific, and launched software upgrade projects for its European sites that will be Year 2000 and Euro compliant. </t>
    </r>
    <r>
      <rPr>
        <sz val="11"/>
        <color rgb="FFFF0000"/>
        <rFont val="Times New Roman"/>
        <family val="1"/>
      </rPr>
      <t xml:space="preserve"> In the</t>
    </r>
  </si>
  <si>
    <t xml:space="preserve">first quarter of 1999, the Company substantially completed the majority of offshore infrastructure upgrades and began testing</t>
  </si>
  <si>
    <r>
      <rPr>
        <sz val="11"/>
        <color rgb="FFFF0000"/>
        <rFont val="Times New Roman"/>
        <family val="1"/>
      </rPr>
      <t xml:space="preserve">on the European software implementation which the Company expects to complete in the third quarter of 1999.</t>
    </r>
    <r>
      <rPr>
        <sz val="11"/>
        <rFont val="Times New Roman"/>
        <family val="1"/>
      </rPr>
      <t xml:space="preserve">   </t>
    </r>
    <r>
      <rPr>
        <sz val="11"/>
        <color rgb="FFFF0000"/>
        <rFont val="Times New Roman"/>
        <family val="1"/>
      </rPr>
      <t xml:space="preserve">The Company</t>
    </r>
    <r>
      <rPr>
        <sz val="11"/>
        <rFont val="Times New Roman"/>
        <family val="1"/>
      </rPr>
      <t xml:space="preserve"> </t>
    </r>
  </si>
  <si>
    <t xml:space="preserve">believes that the vast majority of Y2K-related issues with respect to internal business systems will be inventoried, analyzed, and resolved </t>
  </si>
  <si>
    <t xml:space="preserve">by the third quarter 1999 and that certification and/or testing will be completed by the end of the third quarter 1999.</t>
  </si>
  <si>
    <t xml:space="preserve">Since the majority of the efforts related to Year 2000 compliance are being performed by internal resources, and are part of an overall </t>
  </si>
  <si>
    <t xml:space="preserve">plan to upgrade the overall capability of the Company and meet Euro currency requirements, there is no exact program budget or cost  </t>
  </si>
  <si>
    <r>
      <rPr>
        <sz val="11"/>
        <rFont val="Times New Roman"/>
        <family val="1"/>
      </rPr>
      <t xml:space="preserve">associated exclusively with Year 2000 efforts.  </t>
    </r>
    <r>
      <rPr>
        <sz val="11"/>
        <color rgb="FFFF0000"/>
        <rFont val="Times New Roman"/>
        <family val="1"/>
      </rPr>
      <t xml:space="preserve">The Company believes costs related to Year 2000 compliance are less than $1.1 million, and</t>
    </r>
  </si>
  <si>
    <r>
      <rPr>
        <sz val="11"/>
        <color rgb="FFFF0000"/>
        <rFont val="Times New Roman"/>
        <family val="1"/>
      </rPr>
      <t xml:space="preserve">estimates that costs for the worldwide program will not exceed $1.5 million.</t>
    </r>
    <r>
      <rPr>
        <sz val="11"/>
        <rFont val="Times New Roman"/>
        <family val="1"/>
      </rPr>
      <t xml:space="preserve">  The Company believes that funds generated from</t>
    </r>
  </si>
  <si>
    <t xml:space="preserve">operations will be sufficient to satisfy Year 2000 compliance costs.</t>
  </si>
  <si>
    <t xml:space="preserve">The Company is continuing to review its critical suppliers to determine that the suppliers' operations and the products and services </t>
  </si>
  <si>
    <t xml:space="preserve">they provide are Year 2000 compliant.  The Company has completed a survey of key suppliers and evaluated their individual risk </t>
  </si>
  <si>
    <t xml:space="preserve">potential as well as the risk potential of their suppliers.  In addition, the Company has conducted site surveys of certain critical or </t>
  </si>
  <si>
    <r>
      <rPr>
        <sz val="11"/>
        <rFont val="Times New Roman"/>
        <family val="1"/>
      </rPr>
      <t xml:space="preserve">sole source suppliers.  </t>
    </r>
    <r>
      <rPr>
        <sz val="11"/>
        <color rgb="FFFF0000"/>
        <rFont val="Times New Roman"/>
        <family val="1"/>
      </rPr>
      <t xml:space="preserve">The Company began evaluating next tier suppliers in the first quarter of 1999, and will complete</t>
    </r>
  </si>
  <si>
    <r>
      <rPr>
        <sz val="11"/>
        <color rgb="FFFF0000"/>
        <rFont val="Times New Roman"/>
        <family val="1"/>
      </rPr>
      <t xml:space="preserve">these reviews by the third quarter of 1999</t>
    </r>
    <r>
      <rPr>
        <sz val="11"/>
        <rFont val="Times New Roman"/>
        <family val="1"/>
      </rPr>
      <t xml:space="preserve">.  Currently, the Company's contingency strategies include seeking alternative sources of </t>
    </r>
  </si>
  <si>
    <t xml:space="preserve">supplies or acquiring sufficient material to support the Company's operations for the second half of 2000.  Though the Company believes</t>
  </si>
  <si>
    <t xml:space="preserve">it has sufficient alternatives and liquidity to meet this contingency strategy, such failures of suppliers remain a possibility and </t>
  </si>
  <si>
    <t xml:space="preserve">could have a material adverse impact on the Company's results of operations or financial condition.</t>
  </si>
  <si>
    <t xml:space="preserve">Year 2000 compliance is an issue for virtually all businesses whose computer systems and applications may require significant hardware </t>
  </si>
  <si>
    <t xml:space="preserve">and software upgrades or modifications.  Companies owning and operating such systems may plan to devote a substantial portion of their</t>
  </si>
  <si>
    <t xml:space="preserve">capital spending to fund such upgrades and modifications and divert spending away from capital manufacturing equipment spending.</t>
  </si>
  <si>
    <t xml:space="preserve">Such changes in customers' spending patterns could have a material adverse impact on the Company's sales, operating results or financial </t>
  </si>
  <si>
    <t xml:space="preserve">condition.</t>
  </si>
  <si>
    <t xml:space="preserve">PART II - OTHER INFORMATION</t>
  </si>
  <si>
    <t xml:space="preserve">ITEM 1.</t>
  </si>
  <si>
    <t xml:space="preserve">Legal Proceedings</t>
  </si>
  <si>
    <t xml:space="preserve">The Company was served with a complaint filed September 16, 1997 in the Centuri Litigation.  At</t>
  </si>
  <si>
    <t xml:space="preserve">a settlement hearing on July 1, 1999 the parties to the Centuri Litigation agreed to settle the case</t>
  </si>
  <si>
    <t xml:space="preserve">pursuant to an agreement which provides for the confidentiality of the settlement terms.  The </t>
  </si>
  <si>
    <t xml:space="preserve">settlement agreement is subject to the court's approval of its terms.  No liability of any party was</t>
  </si>
  <si>
    <t xml:space="preserve">admitted.</t>
  </si>
  <si>
    <t xml:space="preserve">ITEM 4.</t>
  </si>
  <si>
    <t xml:space="preserve">Submission of Matters to a Vote of Security Holders</t>
  </si>
  <si>
    <t xml:space="preserve">On May 20, 1999, the Company held its Annual Meeting of Stockholders.  The following sets </t>
  </si>
  <si>
    <t xml:space="preserve">forth the identity of the directors elected as Class III Directors to hold office for three years and </t>
  </si>
  <si>
    <t xml:space="preserve">until their respective successors have been elected, the voting results of the approval to amend the</t>
  </si>
  <si>
    <t xml:space="preserve">Company's 1996 Stock Incentive Plan, and the voting results of the rejected proposal to amend the </t>
  </si>
  <si>
    <t xml:space="preserve">Executive Incentive Compensation Plan.</t>
  </si>
  <si>
    <t xml:space="preserve">   1.   Election of Class II Directors</t>
  </si>
  <si>
    <t xml:space="preserve">Yes</t>
  </si>
  <si>
    <t xml:space="preserve">No</t>
  </si>
  <si>
    <t xml:space="preserve">Abstain</t>
  </si>
  <si>
    <t xml:space="preserve">Broker Non </t>
  </si>
  <si>
    <t xml:space="preserve">Charles W. Hull</t>
  </si>
  <si>
    <t xml:space="preserve">Ian L. White-Thomson</t>
  </si>
  <si>
    <t xml:space="preserve">   2.   The approval to amend the 1996 Stock Incentive Plan</t>
  </si>
  <si>
    <t xml:space="preserve">Broker Non</t>
  </si>
  <si>
    <t xml:space="preserve">   3.   The rejection of the proposal to amend the Executive Incentive Compensation Plan</t>
  </si>
  <si>
    <t xml:space="preserve">ITEM 6.  </t>
  </si>
  <si>
    <t xml:space="preserve">Exhibits and Reports on Form 8-K</t>
  </si>
  <si>
    <t xml:space="preserve">(a)  Exhibits</t>
  </si>
  <si>
    <t xml:space="preserve">       27.  Financial data schedule.</t>
  </si>
  <si>
    <t xml:space="preserve">(b)  Report on Form 8-K dated April 20, 1999 to announce First Quarter 1999 results.</t>
  </si>
  <si>
    <t xml:space="preserve">      </t>
  </si>
  <si>
    <t xml:space="preserve">(c)  Report on Form 8-K dated June 22, 1999 to announce Management changes.</t>
  </si>
  <si>
    <t xml:space="preserve">SIGNATURES</t>
  </si>
  <si>
    <t xml:space="preserve">Pursuant to the requirements of the Securities Exchange Act of 1934, the Registrant has duly caused this</t>
  </si>
  <si>
    <t xml:space="preserve">report to be signed on its behalf by the undersigned thereunto duly authorized.</t>
  </si>
  <si>
    <t xml:space="preserve">/s/ Frank J. Spina</t>
  </si>
  <si>
    <t xml:space="preserve">8/16/99</t>
  </si>
  <si>
    <t xml:space="preserve">Frank J. Spina</t>
  </si>
  <si>
    <t xml:space="preserve">Date</t>
  </si>
  <si>
    <t xml:space="preserve">Vice President and Chief Financial Officer</t>
  </si>
  <si>
    <t xml:space="preserve">(Principal Financial Officer and Principal </t>
  </si>
  <si>
    <t xml:space="preserve">Accounting Officer)</t>
  </si>
  <si>
    <t xml:space="preserve">(Duly authorized to sign on behalf of Registran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  <numFmt numFmtId="168" formatCode="[$-409]#,##0_);[RED]\(#,##0\)"/>
    <numFmt numFmtId="169" formatCode="[$-409]#,##0.00_);[RED]\(#,##0.00\)"/>
    <numFmt numFmtId="170" formatCode="_(* #,##0_);_(* \(#,##0\);_(* \-??_);_(@_)"/>
    <numFmt numFmtId="171" formatCode="0%"/>
    <numFmt numFmtId="172" formatCode="0.0%"/>
    <numFmt numFmtId="173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  <font>
      <sz val="10.5"/>
      <name val="Times New Roman"/>
      <family val="1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11"/>
      <name val="Arial"/>
      <family val="0"/>
    </font>
    <font>
      <sz val="10.5"/>
      <name val="Arial"/>
      <family val="0"/>
    </font>
    <font>
      <sz val="9.5"/>
      <name val="Times New Roman"/>
      <family val="1"/>
    </font>
    <font>
      <b val="true"/>
      <sz val="9.5"/>
      <name val="Times New Roman"/>
      <family val="1"/>
    </font>
    <font>
      <i val="true"/>
      <sz val="10.5"/>
      <name val="Times New Roman"/>
      <family val="1"/>
    </font>
    <font>
      <u val="single"/>
      <sz val="10.5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6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s="3" customFormat="true" ht="15.95" hidden="false" customHeight="true" outlineLevel="0" collapsed="false"/>
    <row r="7" s="3" customFormat="true" ht="15.75" hidden="false" customHeight="false" outlineLevel="0" collapsed="false">
      <c r="B7" s="4" t="s">
        <v>3</v>
      </c>
      <c r="C7" s="5" t="s">
        <v>4</v>
      </c>
      <c r="D7" s="5"/>
      <c r="E7" s="5"/>
      <c r="F7" s="5"/>
      <c r="G7" s="5"/>
      <c r="H7" s="5"/>
      <c r="I7" s="5"/>
      <c r="J7" s="5"/>
    </row>
    <row r="8" s="3" customFormat="true" ht="15.75" hidden="false" customHeight="false" outlineLevel="0" collapsed="false">
      <c r="C8" s="5" t="s">
        <v>5</v>
      </c>
      <c r="D8" s="5"/>
      <c r="E8" s="5"/>
      <c r="F8" s="5"/>
      <c r="G8" s="5"/>
      <c r="H8" s="5"/>
      <c r="I8" s="5"/>
      <c r="J8" s="5"/>
    </row>
    <row r="9" s="5" customFormat="true" ht="15.75" hidden="false" customHeight="false" outlineLevel="0" collapsed="false"/>
    <row r="10" s="3" customFormat="true" ht="15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s="5" customFormat="true" ht="15.75" hidden="false" customHeight="false" outlineLevel="0" collapsed="false"/>
    <row r="12" s="3" customFormat="true" ht="15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6.5" hidden="false" customHeight="false" outlineLevel="0" collapsed="false"/>
    <row r="14" s="3" customFormat="true" ht="15.75" hidden="false" customHeight="false" outlineLevel="0" collapsed="false">
      <c r="B14" s="3" t="s">
        <v>8</v>
      </c>
      <c r="C14" s="5" t="s">
        <v>9</v>
      </c>
      <c r="D14" s="5"/>
      <c r="E14" s="5"/>
      <c r="F14" s="5"/>
      <c r="G14" s="5"/>
      <c r="H14" s="5"/>
      <c r="I14" s="5"/>
      <c r="J14" s="5"/>
    </row>
    <row r="15" s="3" customFormat="true" ht="15.75" hidden="false" customHeight="false" outlineLevel="0" collapsed="false">
      <c r="C15" s="5" t="s">
        <v>5</v>
      </c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/>
    <row r="17" s="5" customFormat="true" ht="15.75" hidden="false" customHeight="fals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6"/>
      <c r="J17" s="6"/>
    </row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8.7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</row>
    <row r="22" s="3" customFormat="true" ht="12.75" hidden="false" customHeight="fals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  <c r="J22" s="9"/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5.75" hidden="false" customHeight="false" outlineLevel="0" collapsed="false">
      <c r="B25" s="5" t="s">
        <v>13</v>
      </c>
      <c r="I25" s="3" t="s">
        <v>14</v>
      </c>
    </row>
    <row r="26" s="3" customFormat="true" ht="12.75" hidden="false" customHeight="false" outlineLevel="0" collapsed="false">
      <c r="B26" s="3" t="s">
        <v>15</v>
      </c>
      <c r="I26" s="3" t="s">
        <v>16</v>
      </c>
    </row>
    <row r="27" s="3" customFormat="true" ht="12.75" hidden="false" customHeight="false" outlineLevel="0" collapsed="false">
      <c r="B27" s="3" t="s">
        <v>17</v>
      </c>
      <c r="I27" s="3" t="s">
        <v>18</v>
      </c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5.75" hidden="false" customHeight="false" outlineLevel="0" collapsed="false">
      <c r="A30" s="6" t="s">
        <v>19</v>
      </c>
      <c r="B30" s="6"/>
      <c r="C30" s="6"/>
      <c r="D30" s="6"/>
      <c r="E30" s="6"/>
      <c r="F30" s="6"/>
      <c r="G30" s="6"/>
      <c r="H30" s="6"/>
      <c r="I30" s="6"/>
      <c r="J30" s="6"/>
    </row>
    <row r="31" s="3" customFormat="true" ht="12.75" hidden="false" customHeight="false" outlineLevel="0" collapsed="false">
      <c r="C31" s="3" t="s">
        <v>20</v>
      </c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A35" s="6" t="s">
        <v>21</v>
      </c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2.75" hidden="false" customHeight="false" outlineLevel="0" collapsed="false">
      <c r="A36" s="9" t="s">
        <v>22</v>
      </c>
      <c r="B36" s="9"/>
      <c r="C36" s="9"/>
      <c r="D36" s="9"/>
      <c r="E36" s="9"/>
      <c r="F36" s="9"/>
      <c r="G36" s="9"/>
      <c r="H36" s="9"/>
      <c r="I36" s="9"/>
      <c r="J36" s="9"/>
    </row>
    <row r="37" s="5" customFormat="true" ht="15.75" hidden="false" customHeight="false" outlineLevel="0" collapsed="false"/>
    <row r="38" s="3" customFormat="true" ht="12.75" hidden="false" customHeight="false" outlineLevel="0" collapsed="false">
      <c r="B38" s="3" t="s">
        <v>23</v>
      </c>
    </row>
    <row r="39" s="3" customFormat="true" ht="12.75" hidden="false" customHeight="false" outlineLevel="0" collapsed="false">
      <c r="B39" s="3" t="s">
        <v>24</v>
      </c>
    </row>
    <row r="40" s="3" customFormat="true" ht="12.75" hidden="false" customHeight="false" outlineLevel="0" collapsed="false">
      <c r="B40" s="3" t="s">
        <v>25</v>
      </c>
    </row>
    <row r="41" s="3" customFormat="true" ht="12.75" hidden="false" customHeight="false" outlineLevel="0" collapsed="false">
      <c r="B41" s="3" t="s">
        <v>26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E44" s="3" t="s">
        <v>27</v>
      </c>
    </row>
    <row r="45" s="5" customFormat="true" ht="15.75" hidden="false" customHeight="false" outlineLevel="0" collapsed="false"/>
    <row r="46" s="3" customFormat="true" ht="15.75" hidden="false" customHeight="false" outlineLevel="0" collapsed="false">
      <c r="A46" s="6" t="s">
        <v>28</v>
      </c>
      <c r="B46" s="6"/>
      <c r="C46" s="6"/>
      <c r="D46" s="6"/>
      <c r="E46" s="6"/>
      <c r="F46" s="6"/>
      <c r="G46" s="6"/>
      <c r="H46" s="6"/>
      <c r="I46" s="6"/>
      <c r="J46" s="6"/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</sheetData>
  <mergeCells count="12">
    <mergeCell ref="A1:J1"/>
    <mergeCell ref="A2:J2"/>
    <mergeCell ref="A5:J5"/>
    <mergeCell ref="A10:J10"/>
    <mergeCell ref="A12:J12"/>
    <mergeCell ref="A17:J17"/>
    <mergeCell ref="A21:J21"/>
    <mergeCell ref="A22:J22"/>
    <mergeCell ref="A30:J30"/>
    <mergeCell ref="A35:J35"/>
    <mergeCell ref="A36:J36"/>
    <mergeCell ref="A46:J4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 of 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7" colorId="64" zoomScale="97" zoomScaleNormal="97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35.56"/>
    <col collapsed="false" customWidth="true" hidden="false" outlineLevel="0" max="3" min="3" style="66" width="2.7"/>
    <col collapsed="false" customWidth="true" hidden="false" outlineLevel="0" max="4" min="4" style="66" width="11.7"/>
    <col collapsed="false" customWidth="true" hidden="false" outlineLevel="0" max="5" min="5" style="66" width="2.13"/>
    <col collapsed="false" customWidth="true" hidden="false" outlineLevel="0" max="6" min="6" style="66" width="11.7"/>
    <col collapsed="false" customWidth="true" hidden="false" outlineLevel="0" max="7" min="7" style="66" width="2.7"/>
    <col collapsed="false" customWidth="true" hidden="false" outlineLevel="0" max="8" min="8" style="66" width="11.7"/>
    <col collapsed="false" customWidth="true" hidden="false" outlineLevel="0" max="9" min="9" style="66" width="2.13"/>
    <col collapsed="false" customWidth="true" hidden="false" outlineLevel="0" max="10" min="10" style="66" width="12.14"/>
    <col collapsed="false" customWidth="true" hidden="false" outlineLevel="0" max="11" min="11" style="66" width="11.85"/>
    <col collapsed="false" customWidth="true" hidden="false" outlineLevel="0" max="13" min="12" style="66" width="9.14"/>
  </cols>
  <sheetData>
    <row r="1" s="3" customFormat="tru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66"/>
      <c r="M1" s="66"/>
    </row>
    <row r="2" s="66" customFormat="true" ht="12.75" hidden="false" customHeight="false" outlineLevel="0" collapsed="false"/>
    <row r="3" s="66" customFormat="true" ht="12.75" hidden="false" customHeight="true" outlineLevel="0" collapsed="false">
      <c r="A3" s="67" t="s">
        <v>268</v>
      </c>
    </row>
    <row r="4" s="66" customFormat="true" ht="6.95" hidden="false" customHeight="true" outlineLevel="0" collapsed="false"/>
    <row r="5" s="66" customFormat="true" ht="12.75" hidden="false" customHeight="true" outlineLevel="0" collapsed="false">
      <c r="A5" s="66" t="s">
        <v>269</v>
      </c>
    </row>
    <row r="6" s="66" customFormat="true" ht="12.75" hidden="false" customHeight="true" outlineLevel="0" collapsed="false">
      <c r="A6" s="66" t="s">
        <v>270</v>
      </c>
    </row>
    <row r="7" s="66" customFormat="true" ht="12.75" hidden="false" customHeight="true" outlineLevel="0" collapsed="false">
      <c r="A7" s="66" t="s">
        <v>271</v>
      </c>
    </row>
    <row r="8" s="66" customFormat="true" ht="12.75" hidden="false" customHeight="true" outlineLevel="0" collapsed="false">
      <c r="A8" s="66" t="s">
        <v>272</v>
      </c>
    </row>
    <row r="9" s="66" customFormat="true" ht="6.95" hidden="false" customHeight="true" outlineLevel="0" collapsed="false"/>
    <row r="10" s="66" customFormat="true" ht="12.75" hidden="false" customHeight="true" outlineLevel="0" collapsed="false">
      <c r="A10" s="66" t="s">
        <v>273</v>
      </c>
    </row>
    <row r="11" s="66" customFormat="true" ht="12.75" hidden="false" customHeight="true" outlineLevel="0" collapsed="false">
      <c r="A11" s="66" t="s">
        <v>274</v>
      </c>
    </row>
    <row r="12" s="66" customFormat="true" ht="12.75" hidden="false" customHeight="true" outlineLevel="0" collapsed="false">
      <c r="A12" s="66" t="s">
        <v>275</v>
      </c>
    </row>
    <row r="13" s="66" customFormat="true" ht="12.75" hidden="false" customHeight="true" outlineLevel="0" collapsed="false">
      <c r="A13" s="66" t="s">
        <v>276</v>
      </c>
    </row>
    <row r="14" s="66" customFormat="true" ht="12.75" hidden="false" customHeight="true" outlineLevel="0" collapsed="false">
      <c r="A14" s="66" t="s">
        <v>277</v>
      </c>
    </row>
    <row r="15" s="66" customFormat="true" ht="12.75" hidden="false" customHeight="true" outlineLevel="0" collapsed="false">
      <c r="A15" s="66" t="s">
        <v>278</v>
      </c>
    </row>
    <row r="16" s="66" customFormat="true" ht="6.95" hidden="false" customHeight="true" outlineLevel="0" collapsed="false"/>
    <row r="17" customFormat="false" ht="12.75" hidden="false" customHeight="true" outlineLevel="0" collapsed="false">
      <c r="A17" s="66" t="s">
        <v>279</v>
      </c>
    </row>
    <row r="18" customFormat="false" ht="6.95" hidden="false" customHeight="true" outlineLevel="0" collapsed="false">
      <c r="A18" s="66"/>
    </row>
    <row r="19" customFormat="false" ht="12.75" hidden="false" customHeight="true" outlineLevel="0" collapsed="false">
      <c r="A19" s="66" t="s">
        <v>280</v>
      </c>
    </row>
    <row r="20" customFormat="false" ht="12.75" hidden="false" customHeight="true" outlineLevel="0" collapsed="false">
      <c r="A20" s="66" t="s">
        <v>281</v>
      </c>
    </row>
    <row r="21" customFormat="false" ht="12.75" hidden="false" customHeight="true" outlineLevel="0" collapsed="false">
      <c r="A21" s="66" t="s">
        <v>282</v>
      </c>
    </row>
    <row r="22" customFormat="false" ht="12.75" hidden="false" customHeight="true" outlineLevel="0" collapsed="false">
      <c r="A22" s="66" t="s">
        <v>283</v>
      </c>
    </row>
    <row r="23" customFormat="false" ht="12.75" hidden="false" customHeight="true" outlineLevel="0" collapsed="false">
      <c r="A23" s="66" t="s">
        <v>284</v>
      </c>
    </row>
    <row r="24" customFormat="false" ht="12.75" hidden="false" customHeight="true" outlineLevel="0" collapsed="false">
      <c r="A24" s="66" t="s">
        <v>285</v>
      </c>
    </row>
    <row r="25" customFormat="false" ht="12.75" hidden="false" customHeight="true" outlineLevel="0" collapsed="false">
      <c r="A25" s="66" t="s">
        <v>286</v>
      </c>
    </row>
    <row r="26" customFormat="false" ht="6.95" hidden="false" customHeight="true" outlineLevel="0" collapsed="false">
      <c r="A26" s="66"/>
    </row>
    <row r="27" customFormat="false" ht="12.75" hidden="false" customHeight="true" outlineLevel="0" collapsed="false">
      <c r="A27" s="66" t="s">
        <v>287</v>
      </c>
    </row>
    <row r="28" customFormat="false" ht="12.75" hidden="false" customHeight="true" outlineLevel="0" collapsed="false">
      <c r="A28" s="66" t="s">
        <v>288</v>
      </c>
    </row>
    <row r="29" customFormat="false" ht="12.75" hidden="false" customHeight="true" outlineLevel="0" collapsed="false">
      <c r="A29" s="66" t="s">
        <v>289</v>
      </c>
    </row>
    <row r="30" customFormat="false" ht="12.75" hidden="false" customHeight="true" outlineLevel="0" collapsed="false">
      <c r="A30" s="66" t="s">
        <v>290</v>
      </c>
    </row>
    <row r="31" customFormat="false" ht="12.75" hidden="false" customHeight="true" outlineLevel="0" collapsed="false">
      <c r="A31" s="66" t="s">
        <v>291</v>
      </c>
    </row>
    <row r="32" customFormat="false" ht="12.75" hidden="false" customHeight="true" outlineLevel="0" collapsed="false">
      <c r="A32" s="66" t="s">
        <v>292</v>
      </c>
    </row>
    <row r="33" customFormat="false" ht="6.95" hidden="false" customHeight="true" outlineLevel="0" collapsed="false">
      <c r="A33" s="66"/>
    </row>
    <row r="34" customFormat="false" ht="12.75" hidden="false" customHeight="true" outlineLevel="0" collapsed="false">
      <c r="A34" s="66" t="s">
        <v>293</v>
      </c>
    </row>
    <row r="35" customFormat="false" ht="12.75" hidden="false" customHeight="true" outlineLevel="0" collapsed="false">
      <c r="A35" s="66" t="s">
        <v>294</v>
      </c>
    </row>
    <row r="36" customFormat="false" ht="12.75" hidden="false" customHeight="true" outlineLevel="0" collapsed="false">
      <c r="A36" s="66" t="s">
        <v>295</v>
      </c>
    </row>
    <row r="37" customFormat="false" ht="12.75" hidden="false" customHeight="true" outlineLevel="0" collapsed="false">
      <c r="A37" s="66" t="s">
        <v>296</v>
      </c>
    </row>
    <row r="38" customFormat="false" ht="6.95" hidden="false" customHeight="true" outlineLevel="0" collapsed="false">
      <c r="A38" s="66"/>
    </row>
    <row r="39" customFormat="false" ht="12.75" hidden="false" customHeight="true" outlineLevel="0" collapsed="false">
      <c r="A39" s="66" t="s">
        <v>297</v>
      </c>
    </row>
    <row r="40" customFormat="false" ht="6.95" hidden="false" customHeight="true" outlineLevel="0" collapsed="false">
      <c r="A40" s="66"/>
    </row>
    <row r="41" customFormat="false" ht="12.75" hidden="false" customHeight="true" outlineLevel="0" collapsed="false">
      <c r="A41" s="66" t="s">
        <v>298</v>
      </c>
    </row>
    <row r="42" customFormat="false" ht="6.95" hidden="false" customHeight="true" outlineLevel="0" collapsed="false">
      <c r="A42" s="66"/>
    </row>
    <row r="43" s="68" customFormat="true" ht="12.75" hidden="false" customHeight="false" outlineLevel="0" collapsed="false">
      <c r="A43" s="3"/>
      <c r="B43" s="3"/>
      <c r="C43" s="3"/>
      <c r="D43" s="9" t="s">
        <v>299</v>
      </c>
      <c r="E43" s="9"/>
      <c r="F43" s="9"/>
      <c r="G43" s="9"/>
      <c r="H43" s="9"/>
      <c r="I43" s="9"/>
      <c r="J43" s="9"/>
      <c r="K43" s="3"/>
      <c r="L43" s="3"/>
      <c r="M43" s="3"/>
      <c r="N43" s="3"/>
    </row>
    <row r="44" s="68" customFormat="true" ht="12.75" hidden="false" customHeight="false" outlineLevel="0" collapsed="false">
      <c r="A44" s="3"/>
      <c r="B44" s="3"/>
      <c r="C44" s="3"/>
      <c r="D44" s="69" t="s">
        <v>104</v>
      </c>
      <c r="E44" s="69"/>
      <c r="F44" s="69"/>
      <c r="G44" s="3"/>
      <c r="H44" s="69" t="s">
        <v>105</v>
      </c>
      <c r="I44" s="69"/>
      <c r="J44" s="69"/>
      <c r="K44" s="3"/>
      <c r="L44" s="3"/>
      <c r="M44" s="3"/>
      <c r="N44" s="3"/>
    </row>
    <row r="45" s="68" customFormat="true" ht="12.75" hidden="false" customHeight="false" outlineLevel="0" collapsed="false">
      <c r="A45" s="3"/>
      <c r="B45" s="3" t="s">
        <v>106</v>
      </c>
      <c r="C45" s="3"/>
      <c r="D45" s="70" t="s">
        <v>107</v>
      </c>
      <c r="E45" s="3"/>
      <c r="F45" s="70" t="s">
        <v>64</v>
      </c>
      <c r="G45" s="3"/>
      <c r="H45" s="69" t="s">
        <v>107</v>
      </c>
      <c r="I45" s="3"/>
      <c r="J45" s="70" t="s">
        <v>64</v>
      </c>
      <c r="K45" s="3"/>
      <c r="L45" s="3"/>
      <c r="M45" s="3"/>
      <c r="N45" s="3"/>
    </row>
    <row r="46" s="68" customFormat="true" ht="12.75" hidden="false" customHeight="false" outlineLevel="0" collapsed="false">
      <c r="A46" s="3"/>
      <c r="B46" s="3" t="s">
        <v>108</v>
      </c>
      <c r="C46" s="3"/>
      <c r="D46" s="71" t="n">
        <v>0.678</v>
      </c>
      <c r="E46" s="3"/>
      <c r="F46" s="71" t="n">
        <v>0.670376595648026</v>
      </c>
      <c r="G46" s="3"/>
      <c r="H46" s="71" t="n">
        <v>0.658</v>
      </c>
      <c r="I46" s="3"/>
      <c r="J46" s="71" t="n">
        <v>0.671991408819384</v>
      </c>
      <c r="K46" s="3"/>
      <c r="L46" s="3"/>
      <c r="M46" s="3"/>
      <c r="N46" s="3"/>
    </row>
    <row r="47" s="68" customFormat="true" ht="12.75" hidden="false" customHeight="false" outlineLevel="0" collapsed="false">
      <c r="A47" s="3"/>
      <c r="B47" s="3" t="s">
        <v>109</v>
      </c>
      <c r="C47" s="3"/>
      <c r="D47" s="72" t="n">
        <v>0.322</v>
      </c>
      <c r="E47" s="3"/>
      <c r="F47" s="72" t="n">
        <v>0.329623404351974</v>
      </c>
      <c r="G47" s="3"/>
      <c r="H47" s="72" t="n">
        <v>0.342</v>
      </c>
      <c r="I47" s="3"/>
      <c r="J47" s="72" t="n">
        <v>0.328008591180616</v>
      </c>
      <c r="K47" s="3"/>
      <c r="L47" s="3"/>
      <c r="M47" s="3"/>
      <c r="N47" s="3"/>
    </row>
    <row r="48" s="68" customFormat="true" ht="12.75" hidden="false" customHeight="false" outlineLevel="0" collapsed="false">
      <c r="A48" s="3"/>
      <c r="B48" s="3" t="s">
        <v>110</v>
      </c>
      <c r="C48" s="3"/>
      <c r="D48" s="73" t="n">
        <f aca="false">SUM(D46:D47)</f>
        <v>1</v>
      </c>
      <c r="E48" s="3"/>
      <c r="F48" s="73" t="n">
        <v>1</v>
      </c>
      <c r="G48" s="3"/>
      <c r="H48" s="73" t="n">
        <f aca="false">SUM(H46:H47)</f>
        <v>1</v>
      </c>
      <c r="I48" s="3"/>
      <c r="J48" s="73" t="n">
        <v>1</v>
      </c>
      <c r="K48" s="3"/>
      <c r="L48" s="3"/>
      <c r="M48" s="3"/>
      <c r="N48" s="3"/>
    </row>
    <row r="49" s="68" customFormat="true" ht="12.75" hidden="false" customHeight="false" outlineLevel="0" collapsed="false">
      <c r="A49" s="3"/>
      <c r="B49" s="3"/>
      <c r="C49" s="3"/>
      <c r="D49" s="74"/>
      <c r="E49" s="3"/>
      <c r="F49" s="74"/>
      <c r="G49" s="3"/>
      <c r="H49" s="3"/>
      <c r="I49" s="3"/>
      <c r="J49" s="3"/>
      <c r="K49" s="3"/>
      <c r="L49" s="3"/>
      <c r="M49" s="3"/>
      <c r="N49" s="3"/>
    </row>
    <row r="50" s="68" customFormat="true" ht="12.75" hidden="false" customHeight="false" outlineLevel="0" collapsed="false">
      <c r="A50" s="3"/>
      <c r="B50" s="3" t="s">
        <v>300</v>
      </c>
      <c r="C50" s="3"/>
      <c r="D50" s="74"/>
      <c r="E50" s="3"/>
      <c r="F50" s="74"/>
      <c r="G50" s="3"/>
      <c r="H50" s="3"/>
      <c r="I50" s="3"/>
      <c r="J50" s="3"/>
      <c r="K50" s="3"/>
      <c r="L50" s="3"/>
      <c r="M50" s="3"/>
      <c r="N50" s="3"/>
    </row>
    <row r="51" s="68" customFormat="true" ht="12.75" hidden="false" customHeight="false" outlineLevel="0" collapsed="false">
      <c r="A51" s="3"/>
      <c r="B51" s="3" t="s">
        <v>108</v>
      </c>
      <c r="C51" s="3"/>
      <c r="D51" s="71" t="n">
        <v>0.342</v>
      </c>
      <c r="E51" s="3"/>
      <c r="F51" s="71" t="n">
        <v>0.39135965111525</v>
      </c>
      <c r="G51" s="3"/>
      <c r="H51" s="71" t="n">
        <v>0.344</v>
      </c>
      <c r="I51" s="3"/>
      <c r="J51" s="71" t="n">
        <v>0.383694655122268</v>
      </c>
      <c r="K51" s="3"/>
      <c r="L51" s="3"/>
      <c r="M51" s="3"/>
      <c r="N51" s="3"/>
    </row>
    <row r="52" s="68" customFormat="true" ht="12.75" hidden="false" customHeight="false" outlineLevel="0" collapsed="false">
      <c r="A52" s="3"/>
      <c r="B52" s="3" t="s">
        <v>109</v>
      </c>
      <c r="C52" s="3"/>
      <c r="D52" s="72" t="n">
        <v>0.222</v>
      </c>
      <c r="E52" s="3"/>
      <c r="F52" s="72" t="n">
        <v>0.228001635397265</v>
      </c>
      <c r="G52" s="3"/>
      <c r="H52" s="72" t="n">
        <v>0.232</v>
      </c>
      <c r="I52" s="3"/>
      <c r="J52" s="72" t="n">
        <v>0.223146967357988</v>
      </c>
      <c r="K52" s="3"/>
      <c r="L52" s="3"/>
      <c r="M52" s="3"/>
      <c r="N52" s="3"/>
    </row>
    <row r="53" s="68" customFormat="true" ht="12.75" hidden="false" customHeight="false" outlineLevel="0" collapsed="false">
      <c r="A53" s="3"/>
      <c r="B53" s="3" t="s">
        <v>301</v>
      </c>
      <c r="C53" s="3"/>
      <c r="D53" s="73" t="n">
        <f aca="false">SUM(D51:D52)</f>
        <v>0.564</v>
      </c>
      <c r="E53" s="3"/>
      <c r="F53" s="73" t="n">
        <v>0.619361286512515</v>
      </c>
      <c r="G53" s="3"/>
      <c r="H53" s="73" t="n">
        <f aca="false">SUM(H51:H52)</f>
        <v>0.576</v>
      </c>
      <c r="I53" s="3"/>
      <c r="J53" s="73" t="n">
        <v>0.606841622480256</v>
      </c>
      <c r="K53" s="3"/>
      <c r="L53" s="3"/>
      <c r="M53" s="3"/>
      <c r="N53" s="3"/>
    </row>
    <row r="54" s="68" customFormat="true" ht="12.75" hidden="false" customHeight="false" outlineLevel="0" collapsed="false">
      <c r="A54" s="3"/>
      <c r="B54" s="3"/>
      <c r="C54" s="3"/>
      <c r="D54" s="74"/>
      <c r="E54" s="3"/>
      <c r="F54" s="74"/>
      <c r="G54" s="3"/>
      <c r="H54" s="3"/>
      <c r="I54" s="3"/>
      <c r="J54" s="3"/>
      <c r="K54" s="3"/>
      <c r="L54" s="3"/>
      <c r="M54" s="3"/>
      <c r="N54" s="3"/>
    </row>
    <row r="55" s="68" customFormat="true" ht="12.75" hidden="false" customHeight="false" outlineLevel="0" collapsed="false">
      <c r="A55" s="3"/>
      <c r="B55" s="3" t="s">
        <v>302</v>
      </c>
      <c r="C55" s="3"/>
      <c r="D55" s="71" t="n">
        <v>0.436</v>
      </c>
      <c r="E55" s="3"/>
      <c r="F55" s="71" t="n">
        <v>0.380638713487485</v>
      </c>
      <c r="G55" s="3"/>
      <c r="H55" s="71" t="n">
        <v>0.424</v>
      </c>
      <c r="I55" s="3"/>
      <c r="J55" s="71" t="n">
        <v>0.393158377519744</v>
      </c>
      <c r="K55" s="3"/>
      <c r="L55" s="3"/>
      <c r="M55" s="3"/>
      <c r="N55" s="3"/>
    </row>
    <row r="56" s="68" customFormat="true" ht="12.75" hidden="false" customHeight="false" outlineLevel="0" collapsed="false">
      <c r="A56" s="3"/>
      <c r="B56" s="3" t="s">
        <v>303</v>
      </c>
      <c r="C56" s="3"/>
      <c r="D56" s="71" t="n">
        <v>0.496</v>
      </c>
      <c r="E56" s="3"/>
      <c r="F56" s="71" t="n">
        <v>0.416209256623975</v>
      </c>
      <c r="G56" s="3"/>
      <c r="H56" s="71" t="n">
        <v>0.477</v>
      </c>
      <c r="I56" s="3"/>
      <c r="J56" s="71" t="n">
        <v>0.429018511119989</v>
      </c>
      <c r="K56" s="3"/>
      <c r="L56" s="3"/>
      <c r="M56" s="3"/>
      <c r="N56" s="3"/>
    </row>
    <row r="57" s="68" customFormat="true" ht="12.75" hidden="false" customHeight="false" outlineLevel="0" collapsed="false">
      <c r="A57" s="3"/>
      <c r="B57" s="3" t="s">
        <v>304</v>
      </c>
      <c r="C57" s="3"/>
      <c r="D57" s="71" t="n">
        <v>0.311</v>
      </c>
      <c r="E57" s="3"/>
      <c r="F57" s="71" t="n">
        <v>0.30829658213892</v>
      </c>
      <c r="G57" s="3"/>
      <c r="H57" s="71" t="n">
        <v>0.321</v>
      </c>
      <c r="I57" s="3"/>
      <c r="J57" s="71" t="n">
        <v>0.319691699065548</v>
      </c>
      <c r="K57" s="3"/>
      <c r="L57" s="3"/>
      <c r="M57" s="3"/>
      <c r="N57" s="3"/>
    </row>
    <row r="58" s="68" customFormat="true" ht="12.75" hidden="false" customHeight="false" outlineLevel="0" collapsed="false">
      <c r="A58" s="3"/>
      <c r="B58" s="3" t="s">
        <v>305</v>
      </c>
      <c r="C58" s="3"/>
      <c r="D58" s="71" t="n">
        <v>0.303</v>
      </c>
      <c r="E58" s="3"/>
      <c r="F58" s="71" t="n">
        <v>0.378458183800482</v>
      </c>
      <c r="G58" s="3"/>
      <c r="H58" s="71" t="n">
        <v>0.297</v>
      </c>
      <c r="I58" s="3"/>
      <c r="J58" s="71" t="n">
        <v>0.415285142179565</v>
      </c>
      <c r="K58" s="3"/>
      <c r="L58" s="3"/>
      <c r="M58" s="3"/>
      <c r="N58" s="3"/>
    </row>
    <row r="59" s="68" customFormat="true" ht="12.75" hidden="false" customHeight="false" outlineLevel="0" collapsed="false">
      <c r="A59" s="3"/>
      <c r="B59" s="3" t="s">
        <v>306</v>
      </c>
      <c r="C59" s="3"/>
      <c r="D59" s="71" t="n">
        <v>0.104</v>
      </c>
      <c r="E59" s="3"/>
      <c r="F59" s="71" t="n">
        <v>0.110480170808159</v>
      </c>
      <c r="G59" s="3"/>
      <c r="H59" s="71" t="n">
        <v>0.103</v>
      </c>
      <c r="I59" s="3"/>
      <c r="J59" s="71" t="n">
        <v>0.109067722665951</v>
      </c>
      <c r="K59" s="3"/>
      <c r="L59" s="3"/>
      <c r="M59" s="3"/>
      <c r="N59" s="3"/>
    </row>
    <row r="60" s="68" customFormat="true" ht="12.75" hidden="false" customHeight="false" outlineLevel="0" collapsed="false">
      <c r="A60" s="3"/>
      <c r="B60" s="3" t="s">
        <v>119</v>
      </c>
      <c r="C60" s="3"/>
      <c r="D60" s="71" t="n">
        <v>0.028</v>
      </c>
      <c r="E60" s="3"/>
      <c r="F60" s="71" t="n">
        <v>-0.230999863716895</v>
      </c>
      <c r="G60" s="3"/>
      <c r="H60" s="71" t="n">
        <v>0.024</v>
      </c>
      <c r="I60" s="3"/>
      <c r="J60" s="71" t="n">
        <v>-0.191601226033067</v>
      </c>
      <c r="K60" s="3"/>
      <c r="L60" s="3"/>
      <c r="M60" s="3"/>
      <c r="N60" s="3"/>
    </row>
    <row r="61" s="68" customFormat="true" ht="12.75" hidden="false" customHeight="false" outlineLevel="0" collapsed="false">
      <c r="A61" s="3"/>
      <c r="B61" s="3" t="s">
        <v>307</v>
      </c>
      <c r="C61" s="3"/>
      <c r="D61" s="71" t="n">
        <v>0.004</v>
      </c>
      <c r="E61" s="3"/>
      <c r="F61" s="71" t="n">
        <v>0.000136283105437696</v>
      </c>
      <c r="G61" s="3"/>
      <c r="H61" s="71" t="n">
        <v>0.005</v>
      </c>
      <c r="I61" s="3"/>
      <c r="J61" s="71" t="n">
        <v>0.00288609973823747</v>
      </c>
      <c r="K61" s="3"/>
      <c r="L61" s="3"/>
      <c r="M61" s="3"/>
      <c r="N61" s="3"/>
    </row>
    <row r="62" s="68" customFormat="true" ht="12.75" hidden="false" customHeight="false" outlineLevel="0" collapsed="false">
      <c r="A62" s="3"/>
      <c r="B62" s="3" t="s">
        <v>308</v>
      </c>
      <c r="C62" s="3"/>
      <c r="D62" s="75" t="s">
        <v>309</v>
      </c>
      <c r="E62" s="3"/>
      <c r="F62" s="75" t="n">
        <v>-0.0646436196792804</v>
      </c>
      <c r="G62" s="3"/>
      <c r="H62" s="75" t="s">
        <v>310</v>
      </c>
      <c r="I62" s="3"/>
      <c r="J62" s="75" t="n">
        <v>-0.0558426740049668</v>
      </c>
      <c r="K62" s="3"/>
      <c r="L62" s="3"/>
      <c r="M62" s="3"/>
      <c r="N62" s="3"/>
    </row>
    <row r="63" s="68" customFormat="true" ht="12.75" hidden="false" customHeight="false" outlineLevel="0" collapsed="false">
      <c r="A63" s="3"/>
      <c r="B63" s="3" t="s">
        <v>124</v>
      </c>
      <c r="C63" s="3"/>
      <c r="D63" s="71" t="n">
        <v>0.021</v>
      </c>
      <c r="E63" s="3"/>
      <c r="F63" s="71" t="n">
        <v>-0.166219960932176</v>
      </c>
      <c r="G63" s="3"/>
      <c r="H63" s="71" t="n">
        <v>0.019</v>
      </c>
      <c r="I63" s="3"/>
      <c r="J63" s="71" t="n">
        <v>-0.132872452289863</v>
      </c>
      <c r="K63" s="3"/>
      <c r="L63" s="3"/>
      <c r="M63" s="3"/>
      <c r="N63" s="3"/>
    </row>
    <row r="64" s="68" customFormat="tru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68" customFormat="tru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68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66"/>
      <c r="N67" s="66"/>
    </row>
    <row r="68" customFormat="false" ht="12.75" hidden="false" customHeight="false" outlineLevel="0" collapsed="false">
      <c r="A68" s="66"/>
      <c r="N68" s="66"/>
    </row>
    <row r="69" customFormat="false" ht="12.75" hidden="false" customHeight="false" outlineLevel="0" collapsed="false">
      <c r="A69" s="66"/>
      <c r="N69" s="66"/>
    </row>
    <row r="70" s="3" customFormat="tru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</row>
    <row r="71" s="3" customFormat="true" ht="12.7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s="3" customFormat="true" ht="12.7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  <row r="73" s="3" customFormat="true" ht="12.7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</row>
    <row r="74" s="3" customFormat="true" ht="12.7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s="3" customFormat="true" ht="12.7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s="3" customFormat="true" ht="12.7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s="3" customFormat="true" ht="12.7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s="3" customFormat="true" ht="12.7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s="3" customFormat="true" ht="12.7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s="3" customFormat="true" ht="12.7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s="3" customFormat="true" ht="12.7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</row>
    <row r="82" s="3" customFormat="true" ht="12.7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</row>
    <row r="83" s="3" customFormat="true" ht="12.7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</row>
    <row r="84" s="3" customFormat="true" ht="12.7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s="3" customFormat="true" ht="12.7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s="3" customFormat="true" ht="12.7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s="3" customFormat="true" ht="12.7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s="3" customFormat="true" ht="12.7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s="3" customFormat="true" ht="12.7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s="3" customFormat="true" ht="12.7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</sheetData>
  <mergeCells count="4">
    <mergeCell ref="A1:K1"/>
    <mergeCell ref="D43:J43"/>
    <mergeCell ref="D44:F44"/>
    <mergeCell ref="H44:J44"/>
  </mergeCells>
  <printOptions headings="false" gridLines="false" gridLinesSet="true" horizontalCentered="true" verticalCentered="false"/>
  <pageMargins left="0.5" right="0.25" top="0.5" bottom="0.2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0 of 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7.41"/>
    <col collapsed="false" customWidth="true" hidden="false" outlineLevel="0" max="2" min="2" style="12" width="1.99"/>
    <col collapsed="false" customWidth="true" hidden="false" outlineLevel="0" max="3" min="3" style="12" width="11.99"/>
    <col collapsed="false" customWidth="true" hidden="false" outlineLevel="0" max="4" min="4" style="12" width="2.13"/>
    <col collapsed="false" customWidth="true" hidden="false" outlineLevel="0" max="5" min="5" style="12" width="12.14"/>
    <col collapsed="false" customWidth="true" hidden="false" outlineLevel="0" max="6" min="6" style="12" width="4.41"/>
    <col collapsed="false" customWidth="true" hidden="false" outlineLevel="0" max="7" min="7" style="12" width="11.99"/>
    <col collapsed="false" customWidth="true" hidden="false" outlineLevel="0" max="8" min="8" style="12" width="2.28"/>
    <col collapsed="false" customWidth="true" hidden="false" outlineLevel="0" max="9" min="9" style="12" width="11.99"/>
  </cols>
  <sheetData>
    <row r="1" customFormat="fals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A2" s="13" t="s">
        <v>311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312</v>
      </c>
      <c r="B3" s="13"/>
      <c r="C3" s="13"/>
      <c r="D3" s="13"/>
      <c r="E3" s="13"/>
      <c r="F3" s="13"/>
      <c r="G3" s="13"/>
      <c r="H3" s="13"/>
      <c r="I3" s="13"/>
    </row>
    <row r="6" customFormat="false" ht="15" hidden="false" customHeight="false" outlineLevel="0" collapsed="false">
      <c r="A6" s="12" t="s">
        <v>313</v>
      </c>
    </row>
    <row r="7" customFormat="false" ht="15" hidden="false" customHeight="false" outlineLevel="0" collapsed="false">
      <c r="A7" s="12" t="s">
        <v>314</v>
      </c>
    </row>
    <row r="9" customFormat="false" ht="15" hidden="false" customHeight="false" outlineLevel="0" collapsed="false">
      <c r="C9" s="33" t="s">
        <v>104</v>
      </c>
      <c r="D9" s="33"/>
      <c r="E9" s="33"/>
      <c r="G9" s="33" t="s">
        <v>105</v>
      </c>
      <c r="H9" s="33"/>
      <c r="I9" s="33"/>
    </row>
    <row r="10" customFormat="false" ht="15" hidden="false" customHeight="false" outlineLevel="0" collapsed="false">
      <c r="C10" s="76" t="s">
        <v>107</v>
      </c>
      <c r="D10" s="77"/>
      <c r="E10" s="76" t="s">
        <v>64</v>
      </c>
      <c r="F10" s="31"/>
      <c r="G10" s="76" t="s">
        <v>107</v>
      </c>
      <c r="H10" s="77"/>
      <c r="I10" s="76" t="s">
        <v>64</v>
      </c>
    </row>
    <row r="11" customFormat="false" ht="15" hidden="false" customHeight="false" outlineLevel="0" collapsed="false">
      <c r="A11" s="12" t="s">
        <v>315</v>
      </c>
      <c r="C11" s="13" t="s">
        <v>316</v>
      </c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317</v>
      </c>
      <c r="B12" s="21" t="s">
        <v>67</v>
      </c>
      <c r="C12" s="35" t="n">
        <v>11843</v>
      </c>
      <c r="D12" s="21" t="s">
        <v>67</v>
      </c>
      <c r="E12" s="35" t="n">
        <v>9338</v>
      </c>
      <c r="F12" s="21" t="s">
        <v>67</v>
      </c>
      <c r="G12" s="35" t="n">
        <v>21639</v>
      </c>
      <c r="H12" s="21" t="s">
        <v>67</v>
      </c>
      <c r="I12" s="35" t="n">
        <f aca="false">20394-1</f>
        <v>20393</v>
      </c>
    </row>
    <row r="13" customFormat="false" ht="15" hidden="false" customHeight="false" outlineLevel="0" collapsed="false">
      <c r="A13" s="12" t="s">
        <v>318</v>
      </c>
      <c r="C13" s="36" t="n">
        <v>4144</v>
      </c>
      <c r="E13" s="36" t="n">
        <v>4524</v>
      </c>
      <c r="G13" s="36" t="n">
        <v>7437</v>
      </c>
      <c r="I13" s="36" t="n">
        <v>8445</v>
      </c>
    </row>
    <row r="14" customFormat="false" ht="15" hidden="false" customHeight="false" outlineLevel="0" collapsed="false">
      <c r="A14" s="12" t="s">
        <v>117</v>
      </c>
      <c r="C14" s="37" t="n">
        <v>728</v>
      </c>
      <c r="E14" s="37" t="n">
        <v>895</v>
      </c>
      <c r="G14" s="37" t="n">
        <v>2166</v>
      </c>
      <c r="I14" s="37" t="n">
        <v>1197</v>
      </c>
    </row>
    <row r="15" customFormat="false" ht="15" hidden="false" customHeight="false" outlineLevel="0" collapsed="false">
      <c r="A15" s="12" t="s">
        <v>319</v>
      </c>
      <c r="B15" s="12" t="s">
        <v>61</v>
      </c>
      <c r="C15" s="39" t="n">
        <f aca="false">SUM(C12:C14)</f>
        <v>16715</v>
      </c>
      <c r="E15" s="39" t="n">
        <f aca="false">SUM(E12:E14)</f>
        <v>14757</v>
      </c>
      <c r="G15" s="39" t="n">
        <f aca="false">SUM(G12:G14)</f>
        <v>31242</v>
      </c>
      <c r="I15" s="39" t="n">
        <f aca="false">SUM(I12:I14)</f>
        <v>30035</v>
      </c>
    </row>
    <row r="17" customFormat="false" ht="15" hidden="false" customHeight="false" outlineLevel="0" collapsed="false">
      <c r="A17" s="12" t="s">
        <v>320</v>
      </c>
    </row>
    <row r="18" customFormat="false" ht="15" hidden="false" customHeight="false" outlineLevel="0" collapsed="false">
      <c r="A18" s="12" t="s">
        <v>321</v>
      </c>
      <c r="C18" s="36" t="n">
        <v>6898</v>
      </c>
      <c r="D18" s="36"/>
      <c r="E18" s="36" t="n">
        <v>6348</v>
      </c>
      <c r="F18" s="36"/>
      <c r="G18" s="36" t="n">
        <v>13809</v>
      </c>
      <c r="H18" s="36"/>
      <c r="I18" s="36" t="n">
        <f aca="false">12835+1</f>
        <v>12836</v>
      </c>
    </row>
    <row r="19" customFormat="false" ht="15" hidden="false" customHeight="false" outlineLevel="0" collapsed="false">
      <c r="A19" s="12" t="s">
        <v>117</v>
      </c>
      <c r="C19" s="37" t="n">
        <v>1060</v>
      </c>
      <c r="D19" s="36"/>
      <c r="E19" s="37" t="n">
        <v>908</v>
      </c>
      <c r="F19" s="36"/>
      <c r="G19" s="37" t="n">
        <v>2458</v>
      </c>
      <c r="H19" s="36"/>
      <c r="I19" s="37" t="n">
        <v>1826</v>
      </c>
    </row>
    <row r="20" customFormat="false" ht="15" hidden="false" customHeight="false" outlineLevel="0" collapsed="false">
      <c r="A20" s="12" t="s">
        <v>322</v>
      </c>
      <c r="C20" s="39" t="n">
        <f aca="false">SUM(C18:C19)</f>
        <v>7958</v>
      </c>
      <c r="D20" s="36"/>
      <c r="E20" s="39" t="n">
        <f aca="false">SUM(E18:E19)</f>
        <v>7256</v>
      </c>
      <c r="F20" s="36"/>
      <c r="G20" s="39" t="n">
        <f aca="false">SUM(G18:G19)</f>
        <v>16267</v>
      </c>
      <c r="H20" s="36"/>
      <c r="I20" s="39" t="n">
        <f aca="false">SUM(I18:I19)</f>
        <v>14662</v>
      </c>
    </row>
    <row r="21" customFormat="false" ht="15.75" hidden="false" customHeight="false" outlineLevel="0" collapsed="false">
      <c r="A21" s="12" t="s">
        <v>323</v>
      </c>
      <c r="B21" s="21" t="s">
        <v>67</v>
      </c>
      <c r="C21" s="78" t="n">
        <f aca="false">SUM(C15:C19)</f>
        <v>24673</v>
      </c>
      <c r="D21" s="35" t="s">
        <v>67</v>
      </c>
      <c r="E21" s="78" t="n">
        <f aca="false">SUM(E15:E19)</f>
        <v>22013</v>
      </c>
      <c r="F21" s="35" t="s">
        <v>67</v>
      </c>
      <c r="G21" s="78" t="n">
        <f aca="false">SUM(G15:G19)</f>
        <v>47509</v>
      </c>
      <c r="H21" s="35" t="s">
        <v>67</v>
      </c>
      <c r="I21" s="78" t="n">
        <f aca="false">SUM(I15:I19)</f>
        <v>44697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2" t="s">
        <v>315</v>
      </c>
      <c r="C23" s="79"/>
      <c r="E23" s="79"/>
      <c r="G23" s="79"/>
      <c r="I23" s="79"/>
    </row>
    <row r="24" customFormat="false" ht="15" hidden="false" customHeight="false" outlineLevel="0" collapsed="false">
      <c r="A24" s="12" t="s">
        <v>317</v>
      </c>
      <c r="C24" s="79" t="n">
        <f aca="false">C12/C21</f>
        <v>0.479998378794634</v>
      </c>
      <c r="E24" s="79" t="n">
        <f aca="false">E12/E21</f>
        <v>0.424203879525735</v>
      </c>
      <c r="G24" s="79" t="n">
        <f aca="false">G12/G21+0.001</f>
        <v>0.456471594855712</v>
      </c>
      <c r="I24" s="79" t="n">
        <f aca="false">I12/I21</f>
        <v>0.456249860169586</v>
      </c>
    </row>
    <row r="25" customFormat="false" ht="15" hidden="false" customHeight="false" outlineLevel="0" collapsed="false">
      <c r="A25" s="12" t="s">
        <v>324</v>
      </c>
      <c r="C25" s="79" t="n">
        <f aca="false">C13/C21</f>
        <v>0.167956875937259</v>
      </c>
      <c r="E25" s="79" t="n">
        <f aca="false">E13/E21</f>
        <v>0.205514923000045</v>
      </c>
      <c r="G25" s="79" t="n">
        <f aca="false">G13/G21</f>
        <v>0.156538761076849</v>
      </c>
      <c r="I25" s="79" t="n">
        <f aca="false">I13/I21</f>
        <v>0.188938854956709</v>
      </c>
    </row>
    <row r="26" customFormat="false" ht="15" hidden="false" customHeight="false" outlineLevel="0" collapsed="false">
      <c r="A26" s="12" t="s">
        <v>117</v>
      </c>
      <c r="C26" s="80" t="n">
        <f aca="false">C14/C21</f>
        <v>0.0295059376646537</v>
      </c>
      <c r="E26" s="80" t="n">
        <f aca="false">E14/E21</f>
        <v>0.040657793122246</v>
      </c>
      <c r="G26" s="80" t="n">
        <f aca="false">G14/G21-0.001</f>
        <v>0.0445913616367425</v>
      </c>
      <c r="I26" s="80" t="n">
        <f aca="false">I14/I21</f>
        <v>0.0267803208269011</v>
      </c>
    </row>
    <row r="27" customFormat="false" ht="15" hidden="false" customHeight="false" outlineLevel="0" collapsed="false">
      <c r="A27" s="12" t="s">
        <v>319</v>
      </c>
      <c r="C27" s="81" t="n">
        <f aca="false">SUM(C24:C26)+0.001</f>
        <v>0.678461192396547</v>
      </c>
      <c r="E27" s="81" t="n">
        <f aca="false">SUM(E24:E26)+0.001</f>
        <v>0.671376595648026</v>
      </c>
      <c r="G27" s="81" t="n">
        <f aca="false">SUM(G24:G26)</f>
        <v>0.657601717569303</v>
      </c>
      <c r="I27" s="81" t="n">
        <f aca="false">SUM(I24:I26)</f>
        <v>0.671969035953196</v>
      </c>
    </row>
    <row r="28" customFormat="false" ht="15" hidden="false" customHeight="false" outlineLevel="0" collapsed="false">
      <c r="C28" s="79"/>
      <c r="E28" s="79"/>
      <c r="G28" s="79"/>
      <c r="I28" s="79"/>
    </row>
    <row r="29" customFormat="false" ht="15" hidden="false" customHeight="false" outlineLevel="0" collapsed="false">
      <c r="A29" s="12" t="s">
        <v>320</v>
      </c>
      <c r="C29" s="79"/>
      <c r="E29" s="79"/>
      <c r="G29" s="79"/>
      <c r="I29" s="79"/>
    </row>
    <row r="30" customFormat="false" ht="15" hidden="false" customHeight="false" outlineLevel="0" collapsed="false">
      <c r="A30" s="12" t="s">
        <v>321</v>
      </c>
      <c r="C30" s="79" t="n">
        <f aca="false">C18/C21</f>
        <v>0.279576865399424</v>
      </c>
      <c r="E30" s="79" t="n">
        <f aca="false">E18/E21</f>
        <v>0.288375051106165</v>
      </c>
      <c r="G30" s="79" t="n">
        <f aca="false">G18/G21-0.001</f>
        <v>0.289660716916795</v>
      </c>
      <c r="I30" s="79" t="n">
        <f aca="false">I18/I21</f>
        <v>0.287178110387722</v>
      </c>
    </row>
    <row r="31" customFormat="false" ht="15" hidden="false" customHeight="false" outlineLevel="0" collapsed="false">
      <c r="A31" s="12" t="s">
        <v>117</v>
      </c>
      <c r="C31" s="80" t="n">
        <f aca="false">C19/C21-0.001</f>
        <v>0.0419619422040287</v>
      </c>
      <c r="E31" s="80" t="n">
        <f aca="false">E19/E21</f>
        <v>0.0412483532458093</v>
      </c>
      <c r="G31" s="80" t="n">
        <f aca="false">G19/G21</f>
        <v>0.0517375655139026</v>
      </c>
      <c r="I31" s="80" t="n">
        <f aca="false">I19/I21</f>
        <v>0.0408528536590823</v>
      </c>
    </row>
    <row r="32" customFormat="false" ht="15" hidden="false" customHeight="false" outlineLevel="0" collapsed="false">
      <c r="A32" s="12" t="s">
        <v>322</v>
      </c>
      <c r="C32" s="79" t="n">
        <f aca="false">SUM(C30:C31)</f>
        <v>0.321538807603453</v>
      </c>
      <c r="E32" s="79" t="n">
        <f aca="false">SUM(E30:E31)-0.001</f>
        <v>0.328623404351974</v>
      </c>
      <c r="G32" s="79" t="n">
        <f aca="false">SUM(G30:G31)+0.001</f>
        <v>0.342398282430697</v>
      </c>
      <c r="I32" s="79" t="n">
        <f aca="false">SUM(I30:I31)</f>
        <v>0.328030964046804</v>
      </c>
    </row>
    <row r="33" customFormat="false" ht="15.75" hidden="false" customHeight="false" outlineLevel="0" collapsed="false">
      <c r="A33" s="12" t="s">
        <v>323</v>
      </c>
      <c r="B33" s="21" t="s">
        <v>61</v>
      </c>
      <c r="C33" s="82" t="n">
        <f aca="false">SUM(C27,C32)</f>
        <v>1</v>
      </c>
      <c r="D33" s="21" t="s">
        <v>61</v>
      </c>
      <c r="E33" s="82" t="n">
        <f aca="false">SUM(E27,E32)</f>
        <v>1</v>
      </c>
      <c r="F33" s="21" t="s">
        <v>61</v>
      </c>
      <c r="G33" s="82" t="n">
        <f aca="false">SUM(G27,G32)</f>
        <v>1</v>
      </c>
      <c r="H33" s="21" t="s">
        <v>61</v>
      </c>
      <c r="I33" s="82" t="n">
        <f aca="false">SUM(I27,I32)</f>
        <v>1</v>
      </c>
    </row>
    <row r="34" customFormat="false" ht="15.75" hidden="false" customHeight="false" outlineLevel="0" collapsed="false"/>
  </sheetData>
  <mergeCells count="6">
    <mergeCell ref="A1:I1"/>
    <mergeCell ref="A2:I2"/>
    <mergeCell ref="A3:I3"/>
    <mergeCell ref="C9:E9"/>
    <mergeCell ref="G9:I9"/>
    <mergeCell ref="C11:I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1 of 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105.14"/>
  </cols>
  <sheetData>
    <row r="1" customFormat="false" ht="15.75" hidden="false" customHeight="false" outlineLevel="0" collapsed="false">
      <c r="A1" s="83" t="s">
        <v>11</v>
      </c>
    </row>
    <row r="2" customFormat="false" ht="15" hidden="false" customHeight="false" outlineLevel="0" collapsed="false">
      <c r="A2" s="14" t="s">
        <v>311</v>
      </c>
    </row>
    <row r="3" customFormat="false" ht="15" hidden="false" customHeight="false" outlineLevel="0" collapsed="false">
      <c r="A3" s="14" t="s">
        <v>312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4.25" hidden="false" customHeight="false" outlineLevel="0" collapsed="false">
      <c r="A6" s="32" t="s">
        <v>325</v>
      </c>
    </row>
    <row r="7" customFormat="false" ht="14.25" hidden="false" customHeight="false" outlineLevel="0" collapsed="false">
      <c r="A7" s="32" t="s">
        <v>326</v>
      </c>
    </row>
    <row r="8" customFormat="false" ht="6" hidden="false" customHeight="true" outlineLevel="0" collapsed="false"/>
    <row r="9" s="61" customFormat="true" ht="13.5" hidden="false" customHeight="true" outlineLevel="0" collapsed="false">
      <c r="A9" s="84" t="s">
        <v>327</v>
      </c>
    </row>
    <row r="10" s="61" customFormat="true" ht="13.5" hidden="false" customHeight="false" outlineLevel="0" collapsed="false">
      <c r="A10" s="31" t="s">
        <v>328</v>
      </c>
    </row>
    <row r="11" s="61" customFormat="true" ht="13.5" hidden="false" customHeight="false" outlineLevel="0" collapsed="false">
      <c r="A11" s="31" t="s">
        <v>329</v>
      </c>
    </row>
    <row r="12" s="61" customFormat="true" ht="11.1" hidden="false" customHeight="true" outlineLevel="0" collapsed="false">
      <c r="A12" s="31"/>
    </row>
    <row r="13" s="61" customFormat="true" ht="13.5" hidden="false" customHeight="false" outlineLevel="0" collapsed="false">
      <c r="A13" s="31" t="s">
        <v>330</v>
      </c>
    </row>
    <row r="14" s="61" customFormat="true" ht="13.5" hidden="false" customHeight="false" outlineLevel="0" collapsed="false">
      <c r="A14" s="31" t="s">
        <v>331</v>
      </c>
    </row>
    <row r="15" s="61" customFormat="true" ht="13.5" hidden="false" customHeight="false" outlineLevel="0" collapsed="false">
      <c r="A15" s="31" t="s">
        <v>332</v>
      </c>
    </row>
    <row r="16" s="61" customFormat="true" ht="13.5" hidden="false" customHeight="false" outlineLevel="0" collapsed="false">
      <c r="A16" s="31" t="s">
        <v>333</v>
      </c>
    </row>
    <row r="17" s="61" customFormat="true" ht="13.5" hidden="false" customHeight="false" outlineLevel="0" collapsed="false">
      <c r="A17" s="31" t="s">
        <v>334</v>
      </c>
    </row>
    <row r="18" s="61" customFormat="true" ht="13.5" hidden="false" customHeight="false" outlineLevel="0" collapsed="false">
      <c r="A18" s="31" t="s">
        <v>335</v>
      </c>
    </row>
    <row r="19" s="61" customFormat="true" ht="13.5" hidden="false" customHeight="false" outlineLevel="0" collapsed="false">
      <c r="A19" s="31" t="s">
        <v>336</v>
      </c>
    </row>
    <row r="20" s="61" customFormat="true" ht="13.5" hidden="false" customHeight="false" outlineLevel="0" collapsed="false">
      <c r="A20" s="31" t="s">
        <v>337</v>
      </c>
    </row>
    <row r="21" s="61" customFormat="true" ht="13.5" hidden="false" customHeight="false" outlineLevel="0" collapsed="false">
      <c r="A21" s="31" t="s">
        <v>338</v>
      </c>
    </row>
    <row r="22" s="61" customFormat="true" ht="13.5" hidden="false" customHeight="false" outlineLevel="0" collapsed="false">
      <c r="A22" s="31" t="s">
        <v>339</v>
      </c>
    </row>
    <row r="23" s="61" customFormat="true" ht="13.5" hidden="false" customHeight="false" outlineLevel="0" collapsed="false">
      <c r="A23" s="31" t="s">
        <v>340</v>
      </c>
    </row>
    <row r="24" s="61" customFormat="true" ht="13.5" hidden="false" customHeight="false" outlineLevel="0" collapsed="false">
      <c r="A24" s="31"/>
    </row>
    <row r="25" s="61" customFormat="true" ht="13.5" hidden="false" customHeight="false" outlineLevel="0" collapsed="false">
      <c r="A25" s="31" t="s">
        <v>341</v>
      </c>
    </row>
    <row r="26" s="61" customFormat="true" ht="13.5" hidden="false" customHeight="false" outlineLevel="0" collapsed="false">
      <c r="A26" s="31" t="s">
        <v>342</v>
      </c>
      <c r="D26" s="85" t="s">
        <v>343</v>
      </c>
    </row>
    <row r="27" s="61" customFormat="true" ht="13.5" hidden="false" customHeight="false" outlineLevel="0" collapsed="false">
      <c r="A27" s="31" t="s">
        <v>344</v>
      </c>
      <c r="C27" s="31" t="s">
        <v>345</v>
      </c>
    </row>
    <row r="28" s="61" customFormat="true" ht="13.5" hidden="false" customHeight="false" outlineLevel="0" collapsed="false">
      <c r="A28" s="31" t="s">
        <v>346</v>
      </c>
      <c r="C28" s="31" t="s">
        <v>347</v>
      </c>
    </row>
    <row r="29" s="61" customFormat="true" ht="13.5" hidden="false" customHeight="false" outlineLevel="0" collapsed="false">
      <c r="A29" s="31" t="s">
        <v>348</v>
      </c>
      <c r="C29" s="31"/>
    </row>
    <row r="30" s="61" customFormat="true" ht="13.5" hidden="false" customHeight="false" outlineLevel="0" collapsed="false">
      <c r="A30" s="31" t="s">
        <v>349</v>
      </c>
    </row>
    <row r="31" s="61" customFormat="true" ht="13.5" hidden="false" customHeight="false" outlineLevel="0" collapsed="false">
      <c r="A31" s="31" t="s">
        <v>350</v>
      </c>
    </row>
    <row r="32" s="61" customFormat="true" ht="13.5" hidden="false" customHeight="false" outlineLevel="0" collapsed="false">
      <c r="A32" s="31" t="s">
        <v>351</v>
      </c>
      <c r="D32" s="61" t="s">
        <v>352</v>
      </c>
      <c r="E32" s="61" t="s">
        <v>353</v>
      </c>
      <c r="F32" s="61" t="s">
        <v>354</v>
      </c>
    </row>
    <row r="33" s="61" customFormat="true" ht="11.1" hidden="false" customHeight="true" outlineLevel="0" collapsed="false">
      <c r="A33" s="31"/>
      <c r="D33" s="61" t="n">
        <v>4993</v>
      </c>
      <c r="E33" s="61" t="n">
        <v>5166</v>
      </c>
      <c r="F33" s="61" t="n">
        <v>4246</v>
      </c>
    </row>
    <row r="34" s="61" customFormat="true" ht="13.5" hidden="false" customHeight="false" outlineLevel="0" collapsed="false">
      <c r="A34" s="31" t="s">
        <v>355</v>
      </c>
    </row>
    <row r="35" s="61" customFormat="true" ht="13.5" hidden="false" customHeight="false" outlineLevel="0" collapsed="false">
      <c r="A35" s="31" t="s">
        <v>356</v>
      </c>
    </row>
    <row r="36" s="61" customFormat="true" ht="13.5" hidden="false" customHeight="false" outlineLevel="0" collapsed="false">
      <c r="A36" s="31" t="s">
        <v>357</v>
      </c>
    </row>
    <row r="37" s="61" customFormat="true" ht="13.5" hidden="false" customHeight="false" outlineLevel="0" collapsed="false">
      <c r="A37" s="31" t="s">
        <v>358</v>
      </c>
    </row>
    <row r="38" s="61" customFormat="true" ht="13.5" hidden="false" customHeight="false" outlineLevel="0" collapsed="false">
      <c r="A38" s="31" t="s">
        <v>359</v>
      </c>
    </row>
    <row r="39" s="61" customFormat="true" ht="13.5" hidden="false" customHeight="true" outlineLevel="0" collapsed="false">
      <c r="A39" s="31" t="s">
        <v>360</v>
      </c>
    </row>
    <row r="40" s="61" customFormat="true" ht="11.1" hidden="false" customHeight="true" outlineLevel="0" collapsed="false">
      <c r="A40" s="31"/>
    </row>
    <row r="41" s="61" customFormat="true" ht="13.5" hidden="false" customHeight="false" outlineLevel="0" collapsed="false">
      <c r="A41" s="31" t="s">
        <v>361</v>
      </c>
    </row>
    <row r="42" s="61" customFormat="true" ht="13.5" hidden="false" customHeight="false" outlineLevel="0" collapsed="false">
      <c r="A42" s="31" t="s">
        <v>362</v>
      </c>
    </row>
    <row r="43" s="61" customFormat="true" ht="13.5" hidden="false" customHeight="false" outlineLevel="0" collapsed="false">
      <c r="A43" s="31" t="s">
        <v>363</v>
      </c>
    </row>
    <row r="44" s="61" customFormat="true" ht="13.5" hidden="false" customHeight="false" outlineLevel="0" collapsed="false">
      <c r="A44" s="31" t="s">
        <v>364</v>
      </c>
    </row>
    <row r="45" s="61" customFormat="true" ht="13.5" hidden="false" customHeight="false" outlineLevel="0" collapsed="false">
      <c r="A45" s="31"/>
    </row>
    <row r="46" s="61" customFormat="true" ht="13.5" hidden="false" customHeight="false" outlineLevel="0" collapsed="false">
      <c r="A46" s="31" t="s">
        <v>365</v>
      </c>
    </row>
    <row r="47" customFormat="false" ht="15" hidden="false" customHeight="false" outlineLevel="0" collapsed="false">
      <c r="A47" s="12" t="s">
        <v>366</v>
      </c>
    </row>
    <row r="48" customFormat="false" ht="15" hidden="false" customHeight="false" outlineLevel="0" collapsed="false">
      <c r="A48" s="12" t="s">
        <v>367</v>
      </c>
    </row>
    <row r="49" customFormat="false" ht="15" hidden="false" customHeight="false" outlineLevel="0" collapsed="false">
      <c r="A49" s="12" t="s">
        <v>368</v>
      </c>
    </row>
    <row r="50" customFormat="false" ht="15" hidden="false" customHeight="false" outlineLevel="0" collapsed="false">
      <c r="A50" s="12" t="s">
        <v>369</v>
      </c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2 of 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</cols>
  <sheetData>
    <row r="1" customFormat="false" ht="15.75" hidden="false" customHeight="false" outlineLevel="0" collapsed="false">
      <c r="A1" s="83" t="s">
        <v>11</v>
      </c>
    </row>
    <row r="2" customFormat="false" ht="15" hidden="false" customHeight="false" outlineLevel="0" collapsed="false">
      <c r="A2" s="14" t="s">
        <v>311</v>
      </c>
    </row>
    <row r="3" customFormat="false" ht="15" hidden="false" customHeight="false" outlineLevel="0" collapsed="false">
      <c r="A3" s="14" t="s">
        <v>312</v>
      </c>
    </row>
    <row r="4" customFormat="false" ht="15" hidden="false" customHeight="false" outlineLevel="0" collapsed="false">
      <c r="A4" s="14"/>
    </row>
    <row r="5" customFormat="false" ht="15" hidden="false" customHeight="false" outlineLevel="0" collapsed="false">
      <c r="A5" s="14"/>
    </row>
    <row r="6" customFormat="false" ht="8.1" hidden="false" customHeight="true" outlineLevel="0" collapsed="false">
      <c r="A6" s="86"/>
    </row>
    <row r="7" s="31" customFormat="true" ht="13.5" hidden="false" customHeight="false" outlineLevel="0" collapsed="false">
      <c r="A7" s="84" t="s">
        <v>370</v>
      </c>
    </row>
    <row r="8" s="31" customFormat="true" ht="13.5" hidden="false" customHeight="false" outlineLevel="0" collapsed="false">
      <c r="A8" s="31" t="s">
        <v>371</v>
      </c>
    </row>
    <row r="9" s="31" customFormat="true" ht="13.5" hidden="false" customHeight="false" outlineLevel="0" collapsed="false">
      <c r="A9" s="31" t="s">
        <v>372</v>
      </c>
    </row>
    <row r="10" s="31" customFormat="true" ht="11.1" hidden="false" customHeight="true" outlineLevel="0" collapsed="false"/>
    <row r="11" s="31" customFormat="true" ht="13.5" hidden="false" customHeight="false" outlineLevel="0" collapsed="false">
      <c r="A11" s="31" t="s">
        <v>373</v>
      </c>
    </row>
    <row r="12" s="31" customFormat="true" ht="13.5" hidden="false" customHeight="false" outlineLevel="0" collapsed="false">
      <c r="A12" s="31" t="s">
        <v>374</v>
      </c>
    </row>
    <row r="13" s="31" customFormat="true" ht="13.5" hidden="false" customHeight="false" outlineLevel="0" collapsed="false">
      <c r="A13" s="31" t="s">
        <v>375</v>
      </c>
    </row>
    <row r="14" s="31" customFormat="true" ht="13.5" hidden="false" customHeight="false" outlineLevel="0" collapsed="false">
      <c r="A14" s="31" t="s">
        <v>376</v>
      </c>
    </row>
    <row r="15" s="31" customFormat="true" ht="13.5" hidden="false" customHeight="false" outlineLevel="0" collapsed="false">
      <c r="A15" s="31" t="s">
        <v>377</v>
      </c>
    </row>
    <row r="16" s="31" customFormat="true" ht="13.5" hidden="false" customHeight="false" outlineLevel="0" collapsed="false">
      <c r="A16" s="31" t="s">
        <v>378</v>
      </c>
    </row>
    <row r="17" s="31" customFormat="true" ht="13.5" hidden="false" customHeight="false" outlineLevel="0" collapsed="false">
      <c r="A17" s="31" t="s">
        <v>379</v>
      </c>
    </row>
    <row r="18" s="31" customFormat="true" ht="13.5" hidden="false" customHeight="false" outlineLevel="0" collapsed="false">
      <c r="A18" s="31" t="s">
        <v>380</v>
      </c>
    </row>
    <row r="19" s="31" customFormat="true" ht="11.1" hidden="false" customHeight="true" outlineLevel="0" collapsed="false"/>
    <row r="20" s="31" customFormat="true" ht="13.5" hidden="false" customHeight="false" outlineLevel="0" collapsed="false">
      <c r="A20" s="31" t="s">
        <v>381</v>
      </c>
    </row>
    <row r="21" s="31" customFormat="true" ht="13.5" hidden="false" customHeight="false" outlineLevel="0" collapsed="false">
      <c r="A21" s="31" t="s">
        <v>382</v>
      </c>
    </row>
    <row r="22" s="31" customFormat="true" ht="13.5" hidden="false" customHeight="false" outlineLevel="0" collapsed="false">
      <c r="A22" s="31" t="s">
        <v>383</v>
      </c>
    </row>
    <row r="23" s="31" customFormat="true" ht="11.1" hidden="false" customHeight="true" outlineLevel="0" collapsed="false"/>
    <row r="24" s="31" customFormat="true" ht="13.5" hidden="false" customHeight="false" outlineLevel="0" collapsed="false">
      <c r="A24" s="84" t="s">
        <v>384</v>
      </c>
    </row>
    <row r="25" s="31" customFormat="true" ht="13.5" hidden="false" customHeight="false" outlineLevel="0" collapsed="false">
      <c r="A25" s="31" t="s">
        <v>385</v>
      </c>
    </row>
    <row r="26" s="31" customFormat="true" ht="13.5" hidden="false" customHeight="false" outlineLevel="0" collapsed="false">
      <c r="A26" s="31" t="s">
        <v>386</v>
      </c>
    </row>
    <row r="27" s="31" customFormat="true" ht="13.5" hidden="false" customHeight="false" outlineLevel="0" collapsed="false">
      <c r="A27" s="31" t="s">
        <v>387</v>
      </c>
    </row>
    <row r="28" s="31" customFormat="true" ht="13.5" hidden="false" customHeight="false" outlineLevel="0" collapsed="false">
      <c r="A28" s="31" t="s">
        <v>388</v>
      </c>
    </row>
    <row r="29" s="31" customFormat="true" ht="13.5" hidden="false" customHeight="false" outlineLevel="0" collapsed="false">
      <c r="A29" s="31" t="s">
        <v>389</v>
      </c>
    </row>
    <row r="30" s="31" customFormat="true" ht="13.5" hidden="false" customHeight="false" outlineLevel="0" collapsed="false">
      <c r="A30" s="31" t="s">
        <v>390</v>
      </c>
    </row>
    <row r="31" s="31" customFormat="true" ht="13.5" hidden="false" customHeight="false" outlineLevel="0" collapsed="false">
      <c r="A31" s="31" t="s">
        <v>391</v>
      </c>
    </row>
    <row r="32" s="31" customFormat="true" ht="11.1" hidden="false" customHeight="true" outlineLevel="0" collapsed="false"/>
    <row r="33" s="31" customFormat="true" ht="13.5" hidden="false" customHeight="false" outlineLevel="0" collapsed="false">
      <c r="A33" s="84" t="s">
        <v>392</v>
      </c>
    </row>
    <row r="34" s="31" customFormat="true" ht="13.5" hidden="false" customHeight="false" outlineLevel="0" collapsed="false">
      <c r="A34" s="31" t="s">
        <v>393</v>
      </c>
    </row>
    <row r="35" s="31" customFormat="true" ht="13.5" hidden="false" customHeight="false" outlineLevel="0" collapsed="false">
      <c r="A35" s="31" t="s">
        <v>394</v>
      </c>
    </row>
    <row r="36" s="31" customFormat="true" ht="13.5" hidden="false" customHeight="false" outlineLevel="0" collapsed="false">
      <c r="A36" s="31" t="s">
        <v>395</v>
      </c>
    </row>
    <row r="37" s="31" customFormat="true" ht="13.5" hidden="false" customHeight="false" outlineLevel="0" collapsed="false">
      <c r="A37" s="31" t="s">
        <v>396</v>
      </c>
    </row>
    <row r="38" s="31" customFormat="true" ht="13.5" hidden="false" customHeight="false" outlineLevel="0" collapsed="false">
      <c r="A38" s="31" t="s">
        <v>397</v>
      </c>
    </row>
    <row r="39" s="31" customFormat="true" ht="13.5" hidden="false" customHeight="false" outlineLevel="0" collapsed="false">
      <c r="A39" s="31" t="s">
        <v>398</v>
      </c>
    </row>
    <row r="40" s="31" customFormat="true" ht="13.5" hidden="false" customHeight="false" outlineLevel="0" collapsed="false">
      <c r="A40" s="31" t="s">
        <v>399</v>
      </c>
    </row>
    <row r="41" s="31" customFormat="true" ht="13.5" hidden="false" customHeight="false" outlineLevel="0" collapsed="false"/>
    <row r="42" s="31" customFormat="true" ht="13.5" hidden="false" customHeight="false" outlineLevel="0" collapsed="false">
      <c r="A42" s="84" t="s">
        <v>400</v>
      </c>
    </row>
    <row r="43" s="31" customFormat="true" ht="13.5" hidden="false" customHeight="false" outlineLevel="0" collapsed="false">
      <c r="A43" s="31" t="s">
        <v>401</v>
      </c>
    </row>
    <row r="44" s="31" customFormat="true" ht="13.5" hidden="false" customHeight="false" outlineLevel="0" collapsed="false">
      <c r="A44" s="31" t="s">
        <v>402</v>
      </c>
    </row>
    <row r="45" s="31" customFormat="true" ht="13.5" hidden="false" customHeight="false" outlineLevel="0" collapsed="false">
      <c r="A45" s="31" t="s">
        <v>403</v>
      </c>
    </row>
    <row r="46" s="31" customFormat="true" ht="13.5" hidden="false" customHeight="false" outlineLevel="0" collapsed="false"/>
    <row r="47" s="31" customFormat="true" ht="13.5" hidden="false" customHeight="false" outlineLevel="0" collapsed="false">
      <c r="A47" s="84" t="s">
        <v>404</v>
      </c>
    </row>
    <row r="48" s="31" customFormat="true" ht="13.5" hidden="false" customHeight="false" outlineLevel="0" collapsed="false">
      <c r="A48" s="31" t="s">
        <v>405</v>
      </c>
    </row>
    <row r="49" s="31" customFormat="true" ht="13.5" hidden="false" customHeight="false" outlineLevel="0" collapsed="false">
      <c r="A49" s="31" t="s">
        <v>406</v>
      </c>
    </row>
    <row r="51" s="31" customFormat="true" ht="13.5" hidden="false" customHeight="false" outlineLevel="0" collapsed="false"/>
    <row r="52" s="31" customFormat="true" ht="13.5" hidden="false" customHeight="false" outlineLevel="0" collapsed="false"/>
    <row r="53" s="31" customFormat="true" ht="13.5" hidden="false" customHeight="false" outlineLevel="0" collapsed="false"/>
    <row r="54" s="31" customFormat="true" ht="13.5" hidden="false" customHeight="false" outlineLevel="0" collapsed="false"/>
    <row r="55" s="31" customFormat="true" ht="13.5" hidden="false" customHeight="false" outlineLevel="0" collapsed="false"/>
    <row r="56" s="31" customFormat="true" ht="13.5" hidden="false" customHeight="false" outlineLevel="0" collapsed="false"/>
    <row r="57" s="31" customFormat="true" ht="13.5" hidden="false" customHeight="false" outlineLevel="0" collapsed="false"/>
    <row r="58" s="31" customFormat="true" ht="13.5" hidden="false" customHeight="false" outlineLevel="0" collapsed="false"/>
    <row r="59" s="31" customFormat="true" ht="13.5" hidden="false" customHeight="false" outlineLevel="0" collapsed="false"/>
    <row r="60" s="31" customFormat="true" ht="13.5" hidden="false" customHeight="false" outlineLevel="0" collapsed="false"/>
    <row r="61" s="31" customFormat="true" ht="13.5" hidden="false" customHeight="false" outlineLevel="0" collapsed="false"/>
    <row r="62" s="31" customFormat="true" ht="13.5" hidden="false" customHeight="false" outlineLevel="0" collapsed="false"/>
    <row r="63" s="31" customFormat="true" ht="13.5" hidden="false" customHeight="false" outlineLevel="0" collapsed="false"/>
    <row r="64" s="31" customFormat="true" ht="13.5" hidden="false" customHeight="false" outlineLevel="0" collapsed="false"/>
    <row r="65" s="31" customFormat="tru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3 of 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5.75" hidden="false" customHeight="false" outlineLevel="0" collapsed="false">
      <c r="A1" s="83" t="s">
        <v>11</v>
      </c>
    </row>
    <row r="2" customFormat="false" ht="15" hidden="false" customHeight="false" outlineLevel="0" collapsed="false">
      <c r="A2" s="14" t="s">
        <v>311</v>
      </c>
    </row>
    <row r="3" customFormat="false" ht="15" hidden="false" customHeight="false" outlineLevel="0" collapsed="false">
      <c r="A3" s="14" t="s">
        <v>312</v>
      </c>
    </row>
    <row r="4" customFormat="false" ht="6" hidden="false" customHeight="true" outlineLevel="0" collapsed="false">
      <c r="A4" s="12"/>
    </row>
    <row r="5" customFormat="false" ht="6" hidden="false" customHeight="true" outlineLevel="0" collapsed="false">
      <c r="A5" s="12"/>
    </row>
    <row r="6" customFormat="false" ht="13.5" hidden="false" customHeight="true" outlineLevel="0" collapsed="false">
      <c r="A6" s="12"/>
    </row>
    <row r="7" customFormat="false" ht="15" hidden="false" customHeight="false" outlineLevel="0" collapsed="false">
      <c r="A7" s="87" t="s">
        <v>407</v>
      </c>
    </row>
    <row r="8" customFormat="false" ht="15" hidden="false" customHeight="true" outlineLevel="0" collapsed="false">
      <c r="A8" s="12" t="s">
        <v>408</v>
      </c>
    </row>
    <row r="9" customFormat="false" ht="15" hidden="false" customHeight="true" outlineLevel="0" collapsed="false">
      <c r="A9" s="12" t="s">
        <v>409</v>
      </c>
    </row>
    <row r="10" customFormat="false" ht="15" hidden="false" customHeight="false" outlineLevel="0" collapsed="false">
      <c r="A10" s="12" t="s">
        <v>410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/>
    </row>
    <row r="14" customFormat="false" ht="15" hidden="false" customHeight="false" outlineLevel="0" collapsed="false">
      <c r="A14" s="12"/>
    </row>
    <row r="15" customFormat="false" ht="1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/>
    </row>
    <row r="23" customFormat="false" ht="15" hidden="false" customHeight="false" outlineLevel="0" collapsed="false">
      <c r="A23" s="12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4 of 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8" min="1" style="3" width="9.14"/>
    <col collapsed="false" customWidth="true" hidden="false" outlineLevel="0" max="9" min="9" style="3" width="25.28"/>
    <col collapsed="false" customWidth="true" hidden="true" outlineLevel="0" max="10" min="10" style="3" width="14.28"/>
  </cols>
  <sheetData>
    <row r="1" customFormat="false" ht="15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3" t="s">
        <v>31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13" t="s">
        <v>31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32" t="s">
        <v>41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32" t="s">
        <v>32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87" t="s">
        <v>4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2" t="s">
        <v>413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2" t="s">
        <v>414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 t="s">
        <v>415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 t="s">
        <v>416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 t="s">
        <v>417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2" t="s">
        <v>418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2" t="s">
        <v>419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2" t="s">
        <v>4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 t="s">
        <v>4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2" t="s">
        <v>422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31" t="s">
        <v>423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12" t="s">
        <v>424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12" t="s">
        <v>425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12" t="s">
        <v>426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12" t="s">
        <v>427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12" t="s">
        <v>428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12" t="s">
        <v>429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12" t="s">
        <v>430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12" t="s">
        <v>431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 t="s">
        <v>432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2" t="s">
        <v>433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12" t="s">
        <v>434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" hidden="false" customHeight="false" outlineLevel="0" collapsed="false">
      <c r="A34" s="12" t="s">
        <v>435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false" outlineLevel="0" collapsed="false">
      <c r="A35" s="12" t="s">
        <v>436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A36" s="12" t="s">
        <v>437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" hidden="false" customHeight="false" outlineLevel="0" collapsed="false">
      <c r="A37" s="12" t="s">
        <v>438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A38" s="12" t="s">
        <v>439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" hidden="false" customHeight="false" outlineLevel="0" collapsed="false">
      <c r="A40" s="87" t="s">
        <v>440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" hidden="false" customHeight="false" outlineLevel="0" collapsed="false">
      <c r="A41" s="12" t="s">
        <v>441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A43" s="12" t="s">
        <v>442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" hidden="false" customHeight="false" outlineLevel="0" collapsed="false">
      <c r="A44" s="12" t="s">
        <v>443</v>
      </c>
      <c r="B44" s="12"/>
      <c r="C44" s="12"/>
      <c r="D44" s="12"/>
      <c r="E44" s="12"/>
      <c r="F44" s="12"/>
      <c r="G44" s="12"/>
      <c r="H44" s="12"/>
      <c r="I44" s="12"/>
      <c r="J44" s="12"/>
    </row>
    <row r="45" s="31" customFormat="true" ht="13.5" hidden="false" customHeight="false" outlineLevel="0" collapsed="false">
      <c r="A45" s="31" t="s">
        <v>444</v>
      </c>
    </row>
    <row r="46" s="31" customFormat="true" ht="13.5" hidden="false" customHeight="false" outlineLevel="0" collapsed="false">
      <c r="A46" s="31" t="s">
        <v>445</v>
      </c>
    </row>
    <row r="47" s="31" customFormat="true" ht="13.5" hidden="false" customHeight="false" outlineLevel="0" collapsed="false">
      <c r="A47" s="31" t="s">
        <v>446</v>
      </c>
    </row>
    <row r="48" s="31" customFormat="true" ht="13.5" hidden="false" customHeight="false" outlineLevel="0" collapsed="false">
      <c r="A48" s="31" t="s">
        <v>447</v>
      </c>
    </row>
    <row r="49" s="31" customFormat="true" ht="13.5" hidden="false" customHeight="false" outlineLevel="0" collapsed="false">
      <c r="A49" s="31" t="s">
        <v>448</v>
      </c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" hidden="false" customHeight="false" outlineLevel="0" collapsed="false">
      <c r="A51" s="12" t="s">
        <v>449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2" t="s">
        <v>450</v>
      </c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" hidden="false" customHeight="false" outlineLevel="0" collapsed="false">
      <c r="A53" s="12" t="s">
        <v>451</v>
      </c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" hidden="false" customHeight="false" outlineLevel="0" collapsed="false">
      <c r="A54" s="12" t="s">
        <v>452</v>
      </c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12" t="s">
        <v>453</v>
      </c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12" t="s">
        <v>454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" hidden="false" customHeight="false" outlineLevel="0" collapsed="false">
      <c r="A59" s="87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" hidden="false" customHeight="false" outlineLevel="0" collapsed="false">
      <c r="A67" s="87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5 of 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3" t="s">
        <v>31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false" outlineLevel="0" collapsed="false">
      <c r="A3" s="13" t="s">
        <v>31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2" customFormat="true" ht="15" hidden="false" customHeight="false" outlineLevel="0" collapsed="false"/>
    <row r="6" s="12" customFormat="true" ht="15" hidden="false" customHeight="false" outlineLevel="0" collapsed="false">
      <c r="A6" s="87" t="s">
        <v>455</v>
      </c>
    </row>
    <row r="7" s="12" customFormat="true" ht="15" hidden="false" customHeight="false" outlineLevel="0" collapsed="false">
      <c r="A7" s="12" t="s">
        <v>456</v>
      </c>
    </row>
    <row r="8" s="12" customFormat="true" ht="15" hidden="false" customHeight="false" outlineLevel="0" collapsed="false">
      <c r="A8" s="12" t="s">
        <v>457</v>
      </c>
    </row>
    <row r="9" s="12" customFormat="true" ht="15" hidden="false" customHeight="false" outlineLevel="0" collapsed="false">
      <c r="A9" s="12" t="s">
        <v>458</v>
      </c>
    </row>
    <row r="10" s="12" customFormat="true" ht="15" hidden="false" customHeight="false" outlineLevel="0" collapsed="false">
      <c r="A10" s="12" t="s">
        <v>459</v>
      </c>
    </row>
    <row r="11" s="12" customFormat="true" ht="15" hidden="false" customHeight="false" outlineLevel="0" collapsed="false">
      <c r="A11" s="12" t="s">
        <v>460</v>
      </c>
    </row>
    <row r="12" s="12" customFormat="true" ht="15" hidden="false" customHeight="false" outlineLevel="0" collapsed="false">
      <c r="A12" s="12" t="s">
        <v>461</v>
      </c>
    </row>
    <row r="13" s="12" customFormat="true" ht="15" hidden="false" customHeight="false" outlineLevel="0" collapsed="false">
      <c r="A13" s="12" t="s">
        <v>462</v>
      </c>
    </row>
    <row r="14" s="12" customFormat="true" ht="15" hidden="false" customHeight="false" outlineLevel="0" collapsed="false">
      <c r="A14" s="12" t="s">
        <v>463</v>
      </c>
    </row>
    <row r="15" s="12" customFormat="true" ht="15" hidden="false" customHeight="false" outlineLevel="0" collapsed="false">
      <c r="A15" s="12" t="s">
        <v>464</v>
      </c>
    </row>
    <row r="16" s="12" customFormat="true" ht="15" hidden="false" customHeight="false" outlineLevel="0" collapsed="false"/>
    <row r="17" customFormat="false" ht="15" hidden="false" customHeight="false" outlineLevel="0" collapsed="false">
      <c r="A17" s="87" t="s">
        <v>465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 t="s">
        <v>466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2" t="s">
        <v>467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12" t="s">
        <v>468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12" t="s">
        <v>469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12" t="s">
        <v>470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12" t="s">
        <v>471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12" t="s">
        <v>472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84" t="s">
        <v>473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31" t="s">
        <v>401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31" t="s">
        <v>474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31" t="s">
        <v>475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31"/>
      <c r="B30" s="12"/>
      <c r="C30" s="12"/>
      <c r="D30" s="12"/>
      <c r="E30" s="12"/>
      <c r="F30" s="12"/>
      <c r="G30" s="12"/>
      <c r="H30" s="12"/>
      <c r="I30" s="12"/>
      <c r="J30" s="12"/>
    </row>
    <row r="31" s="12" customFormat="true" ht="15" hidden="false" customHeight="false" outlineLevel="0" collapsed="false">
      <c r="A31" s="87" t="s">
        <v>476</v>
      </c>
    </row>
    <row r="32" s="12" customFormat="true" ht="15" hidden="false" customHeight="false" outlineLevel="0" collapsed="false">
      <c r="A32" s="12" t="s">
        <v>477</v>
      </c>
    </row>
    <row r="33" s="12" customFormat="true" ht="15" hidden="false" customHeight="false" outlineLevel="0" collapsed="false">
      <c r="A33" s="12" t="s">
        <v>478</v>
      </c>
    </row>
    <row r="34" s="12" customFormat="true" ht="15" hidden="false" customHeight="false" outlineLevel="0" collapsed="false">
      <c r="A34" s="12" t="s">
        <v>479</v>
      </c>
    </row>
    <row r="35" s="12" customFormat="true" ht="15" hidden="false" customHeight="false" outlineLevel="0" collapsed="false"/>
    <row r="36" s="12" customFormat="true" ht="15" hidden="false" customHeight="false" outlineLevel="0" collapsed="false">
      <c r="A36" s="87" t="s">
        <v>480</v>
      </c>
    </row>
    <row r="37" s="12" customFormat="true" ht="15" hidden="false" customHeight="false" outlineLevel="0" collapsed="false">
      <c r="A37" s="12" t="s">
        <v>481</v>
      </c>
    </row>
    <row r="38" s="12" customFormat="true" ht="15" hidden="false" customHeight="false" outlineLevel="0" collapsed="false">
      <c r="A38" s="12" t="s">
        <v>482</v>
      </c>
    </row>
    <row r="39" s="12" customFormat="true" ht="15" hidden="false" customHeight="false" outlineLevel="0" collapsed="false">
      <c r="A39" s="12" t="s">
        <v>483</v>
      </c>
    </row>
    <row r="40" s="12" customFormat="true" ht="15" hidden="false" customHeight="false" outlineLevel="0" collapsed="false"/>
    <row r="41" s="12" customFormat="true" ht="15" hidden="false" customHeight="false" outlineLevel="0" collapsed="false"/>
    <row r="42" s="12" customFormat="true" ht="15" hidden="false" customHeight="false" outlineLevel="0" collapsed="false"/>
    <row r="43" s="12" customFormat="true" ht="15" hidden="false" customHeight="false" outlineLevel="0" collapsed="false"/>
    <row r="44" s="12" customFormat="true" ht="15" hidden="false" customHeight="false" outlineLevel="0" collapsed="false"/>
    <row r="45" s="12" customFormat="true" ht="15" hidden="false" customHeight="false" outlineLevel="0" collapsed="false"/>
    <row r="46" s="12" customFormat="true" ht="15" hidden="false" customHeight="false" outlineLevel="0" collapsed="false"/>
    <row r="47" s="12" customFormat="true" ht="15" hidden="false" customHeight="false" outlineLevel="0" collapsed="false"/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  <row r="51" s="12" customFormat="true" ht="15" hidden="false" customHeight="false" outlineLevel="0" collapsed="false"/>
    <row r="52" s="12" customFormat="true" ht="15" hidden="false" customHeight="false" outlineLevel="0" collapsed="false"/>
    <row r="53" s="12" customFormat="true" ht="15" hidden="false" customHeight="false" outlineLevel="0" collapsed="false"/>
    <row r="54" s="12" customFormat="true" ht="15" hidden="false" customHeight="false" outlineLevel="0" collapsed="false"/>
    <row r="55" s="12" customFormat="true" ht="15" hidden="false" customHeight="false" outlineLevel="0" collapsed="false"/>
    <row r="56" s="12" customFormat="true" ht="15" hidden="false" customHeight="false" outlineLevel="0" collapsed="false"/>
    <row r="57" s="12" customFormat="true" ht="15" hidden="false" customHeight="false" outlineLevel="0" collapsed="false"/>
    <row r="58" s="12" customFormat="true" ht="15" hidden="false" customHeight="false" outlineLevel="0" collapsed="false"/>
    <row r="59" s="12" customFormat="true" ht="15" hidden="false" customHeight="false" outlineLevel="0" collapsed="false"/>
    <row r="60" s="12" customFormat="true" ht="15" hidden="false" customHeight="false" outlineLevel="0" collapsed="false"/>
    <row r="61" s="12" customFormat="true" ht="15" hidden="false" customHeight="false" outlineLevel="0" collapsed="false"/>
    <row r="62" s="12" customFormat="true" ht="15" hidden="false" customHeight="false" outlineLevel="0" collapsed="false"/>
    <row r="63" s="12" customFormat="true" ht="15" hidden="false" customHeight="false" outlineLevel="0" collapsed="false"/>
    <row r="64" s="12" customFormat="true" ht="15" hidden="false" customHeight="false" outlineLevel="0" collapsed="false"/>
    <row r="65" s="12" customFormat="true" ht="1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6 of 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5.99"/>
    <col collapsed="false" customWidth="true" hidden="false" outlineLevel="0" max="2" min="2" style="3" width="2.56"/>
    <col collapsed="false" customWidth="true" hidden="false" outlineLevel="0" max="3" min="3" style="3" width="16.56"/>
    <col collapsed="false" customWidth="true" hidden="false" outlineLevel="0" max="4" min="4" style="3" width="3.42"/>
    <col collapsed="false" customWidth="true" hidden="false" outlineLevel="0" max="5" min="5" style="3" width="16.13"/>
    <col collapsed="false" customWidth="true" hidden="false" outlineLevel="0" max="6" min="6" style="3" width="14.7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3" t="s">
        <v>311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 t="s">
        <v>312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</row>
    <row r="5" customFormat="false" ht="15" hidden="false" customHeight="false" outlineLevel="0" collapsed="false">
      <c r="A5" s="32" t="s">
        <v>484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2"/>
      <c r="B6" s="12"/>
      <c r="C6" s="49" t="s">
        <v>63</v>
      </c>
      <c r="D6" s="31"/>
      <c r="E6" s="49" t="s">
        <v>64</v>
      </c>
      <c r="F6" s="12"/>
    </row>
    <row r="7" customFormat="false" ht="15" hidden="false" customHeight="false" outlineLevel="0" collapsed="false">
      <c r="A7" s="12" t="s">
        <v>485</v>
      </c>
      <c r="B7" s="21" t="s">
        <v>67</v>
      </c>
      <c r="C7" s="36" t="n">
        <v>15911793</v>
      </c>
      <c r="D7" s="21" t="s">
        <v>67</v>
      </c>
      <c r="E7" s="36" t="n">
        <v>8831686</v>
      </c>
      <c r="F7" s="12"/>
    </row>
    <row r="8" customFormat="false" ht="15" hidden="false" customHeight="false" outlineLevel="0" collapsed="false">
      <c r="A8" s="12" t="s">
        <v>486</v>
      </c>
      <c r="B8" s="12"/>
      <c r="C8" s="36" t="n">
        <v>3484641</v>
      </c>
      <c r="D8" s="12"/>
      <c r="E8" s="36" t="n">
        <v>2000000</v>
      </c>
      <c r="F8" s="12"/>
    </row>
    <row r="9" customFormat="false" ht="15" hidden="false" customHeight="false" outlineLevel="0" collapsed="false">
      <c r="A9" s="12" t="s">
        <v>487</v>
      </c>
      <c r="B9" s="12"/>
      <c r="C9" s="36" t="n">
        <v>38305638</v>
      </c>
      <c r="D9" s="12"/>
      <c r="E9" s="36" t="n">
        <f aca="false">55404152-22170051</f>
        <v>33234101</v>
      </c>
      <c r="F9" s="12"/>
    </row>
    <row r="10" customFormat="false" ht="15" hidden="false" customHeight="false" outlineLevel="0" collapsed="false">
      <c r="A10" s="12"/>
      <c r="B10" s="12"/>
      <c r="C10" s="36"/>
      <c r="D10" s="12"/>
      <c r="E10" s="12"/>
      <c r="F10" s="12"/>
    </row>
    <row r="11" customFormat="false" ht="15" hidden="false" customHeight="false" outlineLevel="0" collapsed="false">
      <c r="A11" s="12"/>
      <c r="B11" s="12"/>
      <c r="C11" s="88" t="s">
        <v>105</v>
      </c>
      <c r="D11" s="88"/>
      <c r="E11" s="88"/>
      <c r="F11" s="12"/>
    </row>
    <row r="12" customFormat="false" ht="15" hidden="false" customHeight="false" outlineLevel="0" collapsed="false">
      <c r="A12" s="12"/>
      <c r="B12" s="12"/>
      <c r="C12" s="76" t="s">
        <v>107</v>
      </c>
      <c r="D12" s="31"/>
      <c r="E12" s="49" t="s">
        <v>64</v>
      </c>
      <c r="F12" s="12"/>
    </row>
    <row r="13" customFormat="false" ht="15" hidden="false" customHeight="false" outlineLevel="0" collapsed="false">
      <c r="A13" s="12" t="s">
        <v>488</v>
      </c>
      <c r="B13" s="21" t="s">
        <v>67</v>
      </c>
      <c r="C13" s="36" t="n">
        <v>5785232</v>
      </c>
      <c r="D13" s="35" t="s">
        <v>67</v>
      </c>
      <c r="E13" s="36" t="n">
        <v>-4693198</v>
      </c>
      <c r="F13" s="12"/>
    </row>
    <row r="14" customFormat="false" ht="15" hidden="false" customHeight="false" outlineLevel="0" collapsed="false">
      <c r="A14" s="12" t="s">
        <v>489</v>
      </c>
      <c r="B14" s="12"/>
      <c r="C14" s="36" t="n">
        <v>-4262221</v>
      </c>
      <c r="D14" s="36"/>
      <c r="E14" s="36" t="n">
        <v>-4247803</v>
      </c>
      <c r="F14" s="12"/>
    </row>
    <row r="15" customFormat="false" ht="15" hidden="false" customHeight="false" outlineLevel="0" collapsed="false">
      <c r="A15" s="12" t="s">
        <v>490</v>
      </c>
      <c r="B15" s="12"/>
      <c r="C15" s="36" t="n">
        <v>-1169889</v>
      </c>
      <c r="D15" s="36"/>
      <c r="E15" s="36" t="n">
        <v>108262</v>
      </c>
      <c r="F15" s="12"/>
    </row>
    <row r="16" customFormat="false" ht="6.9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6.95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6.95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6.95" hidden="false" customHeight="true" outlineLevel="0" collapsed="false">
      <c r="A19" s="12"/>
      <c r="B19" s="12"/>
      <c r="C19" s="12"/>
      <c r="D19" s="12"/>
      <c r="E19" s="12"/>
      <c r="F19" s="12"/>
    </row>
    <row r="20" s="61" customFormat="true" ht="13.5" hidden="false" customHeight="true" outlineLevel="0" collapsed="false">
      <c r="A20" s="31" t="s">
        <v>491</v>
      </c>
      <c r="B20" s="31"/>
      <c r="C20" s="31"/>
      <c r="D20" s="31"/>
      <c r="E20" s="31"/>
      <c r="F20" s="31"/>
    </row>
    <row r="21" s="61" customFormat="true" ht="13.5" hidden="false" customHeight="true" outlineLevel="0" collapsed="false">
      <c r="A21" s="31" t="s">
        <v>492</v>
      </c>
      <c r="B21" s="31"/>
      <c r="C21" s="31"/>
      <c r="D21" s="31"/>
      <c r="E21" s="31"/>
      <c r="F21" s="31"/>
    </row>
    <row r="22" s="61" customFormat="true" ht="13.5" hidden="false" customHeight="true" outlineLevel="0" collapsed="false">
      <c r="A22" s="31" t="s">
        <v>493</v>
      </c>
      <c r="B22" s="31"/>
      <c r="C22" s="31"/>
      <c r="D22" s="31"/>
      <c r="E22" s="31"/>
      <c r="F22" s="31"/>
    </row>
    <row r="23" s="61" customFormat="true" ht="13.5" hidden="false" customHeight="true" outlineLevel="0" collapsed="false">
      <c r="A23" s="31" t="s">
        <v>494</v>
      </c>
      <c r="B23" s="31"/>
      <c r="C23" s="31"/>
      <c r="D23" s="31"/>
      <c r="E23" s="31"/>
      <c r="F23" s="31"/>
    </row>
    <row r="24" s="61" customFormat="true" ht="13.5" hidden="false" customHeight="true" outlineLevel="0" collapsed="false">
      <c r="A24" s="31" t="s">
        <v>495</v>
      </c>
      <c r="B24" s="31"/>
      <c r="C24" s="31"/>
      <c r="D24" s="31"/>
      <c r="E24" s="31"/>
      <c r="F24" s="31"/>
    </row>
    <row r="25" s="61" customFormat="true" ht="11.1" hidden="false" customHeight="true" outlineLevel="0" collapsed="false">
      <c r="A25" s="31"/>
      <c r="B25" s="31"/>
      <c r="C25" s="31"/>
      <c r="D25" s="31"/>
      <c r="E25" s="31"/>
      <c r="F25" s="31"/>
    </row>
    <row r="26" s="61" customFormat="true" ht="13.5" hidden="false" customHeight="false" outlineLevel="0" collapsed="false">
      <c r="A26" s="31" t="s">
        <v>496</v>
      </c>
      <c r="B26" s="31"/>
      <c r="C26" s="31"/>
      <c r="D26" s="31"/>
      <c r="E26" s="31"/>
      <c r="F26" s="31"/>
    </row>
    <row r="27" s="61" customFormat="true" ht="13.5" hidden="false" customHeight="false" outlineLevel="0" collapsed="false">
      <c r="A27" s="31" t="s">
        <v>497</v>
      </c>
      <c r="B27" s="31"/>
      <c r="C27" s="31"/>
      <c r="D27" s="31"/>
      <c r="E27" s="31"/>
      <c r="F27" s="31"/>
    </row>
    <row r="28" s="61" customFormat="true" ht="13.5" hidden="false" customHeight="false" outlineLevel="0" collapsed="false">
      <c r="A28" s="31" t="s">
        <v>498</v>
      </c>
      <c r="B28" s="31"/>
      <c r="C28" s="31"/>
      <c r="D28" s="31"/>
      <c r="E28" s="31"/>
      <c r="F28" s="31"/>
    </row>
    <row r="29" s="61" customFormat="true" ht="11.1" hidden="false" customHeight="true" outlineLevel="0" collapsed="false">
      <c r="A29" s="31"/>
      <c r="B29" s="31"/>
      <c r="C29" s="31"/>
      <c r="D29" s="31"/>
      <c r="E29" s="31"/>
      <c r="F29" s="31"/>
    </row>
    <row r="30" s="61" customFormat="true" ht="13.5" hidden="false" customHeight="false" outlineLevel="0" collapsed="false">
      <c r="A30" s="31" t="s">
        <v>499</v>
      </c>
      <c r="B30" s="31"/>
      <c r="C30" s="31"/>
      <c r="D30" s="31"/>
      <c r="E30" s="31"/>
      <c r="F30" s="31"/>
    </row>
    <row r="31" s="61" customFormat="true" ht="13.5" hidden="false" customHeight="false" outlineLevel="0" collapsed="false">
      <c r="A31" s="31" t="s">
        <v>500</v>
      </c>
      <c r="B31" s="31"/>
      <c r="C31" s="31"/>
      <c r="D31" s="31"/>
      <c r="E31" s="31"/>
      <c r="F31" s="31"/>
    </row>
    <row r="32" s="61" customFormat="true" ht="11.1" hidden="false" customHeight="true" outlineLevel="0" collapsed="false">
      <c r="A32" s="31"/>
      <c r="B32" s="31"/>
      <c r="C32" s="31"/>
      <c r="D32" s="31"/>
      <c r="E32" s="31"/>
      <c r="F32" s="31"/>
    </row>
    <row r="33" s="61" customFormat="true" ht="13.5" hidden="false" customHeight="false" outlineLevel="0" collapsed="false">
      <c r="A33" s="31" t="s">
        <v>501</v>
      </c>
      <c r="B33" s="31"/>
      <c r="C33" s="31"/>
      <c r="D33" s="31"/>
      <c r="E33" s="31"/>
      <c r="F33" s="31"/>
    </row>
    <row r="34" s="61" customFormat="true" ht="13.5" hidden="false" customHeight="false" outlineLevel="0" collapsed="false">
      <c r="A34" s="31" t="s">
        <v>502</v>
      </c>
      <c r="B34" s="31"/>
      <c r="C34" s="31"/>
      <c r="D34" s="31"/>
      <c r="E34" s="31"/>
      <c r="F34" s="31"/>
    </row>
    <row r="35" s="61" customFormat="true" ht="13.5" hidden="false" customHeight="false" outlineLevel="0" collapsed="false">
      <c r="A35" s="31" t="s">
        <v>503</v>
      </c>
      <c r="B35" s="31"/>
      <c r="C35" s="31"/>
      <c r="D35" s="31"/>
      <c r="E35" s="31"/>
      <c r="F35" s="31"/>
    </row>
    <row r="36" s="61" customFormat="true" ht="13.5" hidden="false" customHeight="false" outlineLevel="0" collapsed="false">
      <c r="A36" s="31" t="s">
        <v>504</v>
      </c>
      <c r="B36" s="31"/>
      <c r="C36" s="31"/>
      <c r="D36" s="31"/>
      <c r="E36" s="31"/>
      <c r="F36" s="31"/>
    </row>
    <row r="37" s="61" customFormat="true" ht="13.5" hidden="false" customHeight="false" outlineLevel="0" collapsed="false">
      <c r="A37" s="31" t="s">
        <v>505</v>
      </c>
      <c r="B37" s="31"/>
      <c r="C37" s="31"/>
      <c r="D37" s="31"/>
      <c r="E37" s="31"/>
      <c r="F37" s="31"/>
    </row>
    <row r="38" s="61" customFormat="true" ht="13.5" hidden="false" customHeight="false" outlineLevel="0" collapsed="false">
      <c r="A38" s="31" t="s">
        <v>506</v>
      </c>
      <c r="B38" s="31"/>
      <c r="C38" s="31"/>
      <c r="D38" s="31"/>
      <c r="E38" s="31"/>
      <c r="F38" s="31"/>
    </row>
    <row r="39" s="61" customFormat="true" ht="11.1" hidden="false" customHeight="true" outlineLevel="0" collapsed="false">
      <c r="A39" s="31"/>
      <c r="B39" s="31"/>
      <c r="C39" s="31"/>
      <c r="D39" s="31"/>
      <c r="E39" s="31"/>
      <c r="F39" s="31"/>
    </row>
    <row r="40" s="61" customFormat="true" ht="13.5" hidden="false" customHeight="false" outlineLevel="0" collapsed="false">
      <c r="A40" s="31" t="s">
        <v>507</v>
      </c>
      <c r="B40" s="31"/>
      <c r="C40" s="31"/>
      <c r="D40" s="31"/>
      <c r="E40" s="31"/>
      <c r="F40" s="31"/>
    </row>
    <row r="41" s="61" customFormat="true" ht="13.5" hidden="false" customHeight="false" outlineLevel="0" collapsed="false">
      <c r="A41" s="31" t="s">
        <v>508</v>
      </c>
      <c r="B41" s="31"/>
      <c r="C41" s="31"/>
      <c r="D41" s="31"/>
      <c r="E41" s="31"/>
      <c r="F41" s="31"/>
    </row>
    <row r="42" s="61" customFormat="true" ht="13.5" hidden="false" customHeight="false" outlineLevel="0" collapsed="false">
      <c r="A42" s="31" t="s">
        <v>509</v>
      </c>
      <c r="B42" s="31"/>
      <c r="C42" s="31"/>
      <c r="D42" s="31"/>
      <c r="E42" s="31"/>
      <c r="F42" s="31"/>
    </row>
    <row r="43" s="61" customFormat="true" ht="13.5" hidden="false" customHeight="false" outlineLevel="0" collapsed="false">
      <c r="A43" s="31" t="s">
        <v>510</v>
      </c>
      <c r="B43" s="31"/>
      <c r="C43" s="31"/>
      <c r="D43" s="31"/>
      <c r="E43" s="31"/>
      <c r="F43" s="31"/>
    </row>
    <row r="44" s="61" customFormat="true" ht="13.5" hidden="false" customHeight="false" outlineLevel="0" collapsed="false">
      <c r="A44" s="31" t="s">
        <v>511</v>
      </c>
      <c r="B44" s="31"/>
      <c r="C44" s="31"/>
      <c r="D44" s="31"/>
      <c r="E44" s="31"/>
      <c r="F44" s="31"/>
    </row>
    <row r="45" s="61" customFormat="true" ht="11.1" hidden="false" customHeight="true" outlineLevel="0" collapsed="false">
      <c r="A45" s="31"/>
      <c r="B45" s="31"/>
      <c r="C45" s="31"/>
      <c r="D45" s="31"/>
      <c r="E45" s="31"/>
      <c r="F45" s="31"/>
    </row>
    <row r="46" s="61" customFormat="true" ht="13.5" hidden="false" customHeight="false" outlineLevel="0" collapsed="false">
      <c r="A46" s="31" t="s">
        <v>512</v>
      </c>
      <c r="B46" s="31"/>
      <c r="C46" s="31"/>
      <c r="D46" s="31"/>
      <c r="E46" s="31"/>
      <c r="F46" s="31"/>
    </row>
    <row r="47" s="61" customFormat="true" ht="13.5" hidden="false" customHeight="false" outlineLevel="0" collapsed="false">
      <c r="A47" s="31" t="s">
        <v>513</v>
      </c>
      <c r="B47" s="31"/>
      <c r="C47" s="31"/>
      <c r="D47" s="31"/>
      <c r="E47" s="31"/>
      <c r="F47" s="31"/>
    </row>
    <row r="48" s="61" customFormat="true" ht="13.5" hidden="false" customHeight="false" outlineLevel="0" collapsed="false">
      <c r="A48" s="31" t="s">
        <v>514</v>
      </c>
      <c r="B48" s="31"/>
      <c r="C48" s="31"/>
      <c r="D48" s="31"/>
      <c r="E48" s="31"/>
      <c r="F48" s="31"/>
    </row>
    <row r="49" s="61" customFormat="true" ht="13.5" hidden="false" customHeight="false" outlineLevel="0" collapsed="false">
      <c r="A49" s="31" t="s">
        <v>515</v>
      </c>
      <c r="B49" s="31"/>
      <c r="C49" s="31"/>
      <c r="D49" s="31"/>
      <c r="E49" s="31"/>
      <c r="F49" s="31"/>
    </row>
    <row r="50" customFormat="false" ht="13.5" hidden="false" customHeight="false" outlineLevel="0" collapsed="false">
      <c r="A50" s="31" t="s">
        <v>516</v>
      </c>
      <c r="B50" s="31"/>
      <c r="C50" s="31"/>
      <c r="D50" s="31"/>
      <c r="E50" s="31"/>
      <c r="F50" s="31"/>
      <c r="G50" s="61"/>
    </row>
    <row r="51" customFormat="false" ht="15" hidden="false" customHeight="false" outlineLevel="0" collapsed="false">
      <c r="A51" s="12" t="s">
        <v>517</v>
      </c>
      <c r="B51" s="12"/>
      <c r="C51" s="12"/>
      <c r="D51" s="12"/>
      <c r="E51" s="12"/>
      <c r="F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4"/>
    </row>
    <row r="53" customFormat="false" ht="15" hidden="false" customHeight="false" outlineLevel="0" collapsed="false">
      <c r="G53" s="14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</row>
  </sheetData>
  <mergeCells count="4">
    <mergeCell ref="A1:F1"/>
    <mergeCell ref="A2:F2"/>
    <mergeCell ref="A3:F3"/>
    <mergeCell ref="C11:E1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7 of 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89" width="8.85"/>
    <col collapsed="false" customWidth="true" hidden="false" outlineLevel="0" max="6" min="6" style="89" width="44.7"/>
    <col collapsed="false" customWidth="true" hidden="false" outlineLevel="0" max="7" min="7" style="89" width="30.56"/>
    <col collapsed="false" customWidth="false" hidden="false" outlineLevel="0" max="257" min="8" style="89" width="8.85"/>
  </cols>
  <sheetData>
    <row r="1" customFormat="fals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32"/>
    </row>
    <row r="2" s="31" customFormat="true" ht="15" hidden="false" customHeight="false" outlineLevel="0" collapsed="false">
      <c r="A2" s="13" t="s">
        <v>311</v>
      </c>
      <c r="B2" s="13"/>
      <c r="C2" s="13"/>
      <c r="D2" s="13"/>
      <c r="E2" s="13"/>
      <c r="F2" s="13"/>
      <c r="G2" s="13"/>
      <c r="H2" s="12"/>
    </row>
    <row r="3" s="31" customFormat="true" ht="15" hidden="false" customHeight="false" outlineLevel="0" collapsed="false">
      <c r="A3" s="13" t="s">
        <v>312</v>
      </c>
      <c r="B3" s="13"/>
      <c r="C3" s="13"/>
      <c r="D3" s="13"/>
      <c r="E3" s="13"/>
      <c r="F3" s="13"/>
      <c r="G3" s="13"/>
      <c r="H3" s="12"/>
    </row>
    <row r="4" s="31" customFormat="true" ht="15" hidden="false" customHeight="false" outlineLevel="0" collapsed="false">
      <c r="A4" s="14"/>
      <c r="B4" s="14"/>
      <c r="C4" s="14"/>
      <c r="D4" s="14"/>
      <c r="E4" s="14"/>
      <c r="F4" s="14"/>
      <c r="G4" s="14"/>
      <c r="H4" s="12"/>
    </row>
    <row r="5" s="31" customFormat="true" ht="15" hidden="false" customHeight="false" outlineLevel="0" collapsed="false">
      <c r="A5" s="14"/>
      <c r="B5" s="14"/>
      <c r="C5" s="14"/>
      <c r="D5" s="14"/>
      <c r="E5" s="14"/>
      <c r="F5" s="14"/>
      <c r="G5" s="14"/>
      <c r="H5" s="12"/>
    </row>
    <row r="6" s="31" customFormat="true" ht="15" hidden="false" customHeight="false" outlineLevel="0" collapsed="false">
      <c r="A6" s="12" t="s">
        <v>518</v>
      </c>
      <c r="B6" s="12"/>
      <c r="C6" s="12"/>
      <c r="D6" s="12"/>
      <c r="E6" s="12"/>
      <c r="F6" s="12"/>
      <c r="G6" s="12"/>
      <c r="H6" s="12"/>
    </row>
    <row r="7" s="31" customFormat="true" ht="15" hidden="false" customHeight="false" outlineLevel="0" collapsed="false">
      <c r="A7" s="12" t="s">
        <v>519</v>
      </c>
      <c r="B7" s="12"/>
      <c r="C7" s="12"/>
      <c r="D7" s="12"/>
      <c r="E7" s="12"/>
      <c r="F7" s="12"/>
      <c r="G7" s="12"/>
      <c r="H7" s="12"/>
    </row>
    <row r="8" s="31" customFormat="true" ht="15" hidden="false" customHeight="false" outlineLevel="0" collapsed="false">
      <c r="A8" s="12" t="s">
        <v>520</v>
      </c>
      <c r="B8" s="12"/>
      <c r="C8" s="12"/>
      <c r="D8" s="12"/>
      <c r="E8" s="12"/>
      <c r="F8" s="12"/>
      <c r="G8" s="14"/>
      <c r="H8" s="12"/>
    </row>
    <row r="9" s="31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31" customFormat="true" ht="15" hidden="false" customHeight="false" outlineLevel="0" collapsed="false">
      <c r="A10" s="87" t="s">
        <v>521</v>
      </c>
      <c r="B10" s="12"/>
      <c r="C10" s="12"/>
      <c r="D10" s="12"/>
      <c r="E10" s="12"/>
      <c r="F10" s="12"/>
      <c r="G10" s="12"/>
      <c r="H10" s="12"/>
    </row>
    <row r="11" s="31" customFormat="true" ht="15" hidden="false" customHeight="false" outlineLevel="0" collapsed="false">
      <c r="A11" s="12" t="s">
        <v>522</v>
      </c>
      <c r="B11" s="12"/>
      <c r="C11" s="12"/>
      <c r="D11" s="12"/>
      <c r="E11" s="12"/>
      <c r="F11" s="12"/>
      <c r="G11" s="12"/>
      <c r="H11" s="12"/>
    </row>
    <row r="12" s="31" customFormat="true" ht="15" hidden="false" customHeight="false" outlineLevel="0" collapsed="false">
      <c r="A12" s="12" t="s">
        <v>523</v>
      </c>
      <c r="B12" s="12"/>
      <c r="C12" s="12"/>
      <c r="D12" s="12"/>
      <c r="E12" s="12"/>
      <c r="F12" s="12"/>
      <c r="G12" s="12"/>
      <c r="H12" s="12"/>
    </row>
    <row r="13" s="31" customFormat="true" ht="15" hidden="false" customHeight="false" outlineLevel="0" collapsed="false">
      <c r="A13" s="12" t="s">
        <v>524</v>
      </c>
      <c r="B13" s="12"/>
      <c r="C13" s="12"/>
      <c r="D13" s="12"/>
      <c r="E13" s="12"/>
      <c r="F13" s="12"/>
      <c r="G13" s="12"/>
      <c r="H13" s="12"/>
    </row>
    <row r="14" s="31" customFormat="true" ht="15" hidden="false" customHeight="false" outlineLevel="0" collapsed="false">
      <c r="A14" s="12" t="s">
        <v>525</v>
      </c>
      <c r="B14" s="12"/>
      <c r="C14" s="12"/>
      <c r="D14" s="12"/>
      <c r="E14" s="12"/>
      <c r="F14" s="12"/>
      <c r="G14" s="12"/>
      <c r="H14" s="12"/>
    </row>
    <row r="15" s="31" customFormat="true" ht="15" hidden="false" customHeight="false" outlineLevel="0" collapsed="false">
      <c r="A15" s="12" t="s">
        <v>526</v>
      </c>
      <c r="B15" s="12"/>
      <c r="C15" s="12"/>
      <c r="D15" s="12"/>
      <c r="E15" s="12"/>
      <c r="F15" s="12"/>
      <c r="G15" s="12"/>
      <c r="H15" s="12"/>
    </row>
    <row r="16" s="31" customFormat="true" ht="12" hidden="false" customHeight="true" outlineLevel="0" collapsed="false">
      <c r="A16" s="12" t="s">
        <v>527</v>
      </c>
      <c r="B16" s="12"/>
      <c r="C16" s="12"/>
      <c r="D16" s="12"/>
      <c r="E16" s="12"/>
      <c r="F16" s="12"/>
      <c r="G16" s="12"/>
      <c r="H16" s="12"/>
    </row>
    <row r="17" s="31" customFormat="tru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31" customFormat="true" ht="15" hidden="false" customHeight="false" outlineLevel="0" collapsed="false">
      <c r="A18" s="12" t="s">
        <v>528</v>
      </c>
      <c r="B18" s="12"/>
      <c r="C18" s="12"/>
      <c r="D18" s="12"/>
      <c r="E18" s="12"/>
      <c r="F18" s="12"/>
      <c r="G18" s="12"/>
      <c r="H18" s="12"/>
    </row>
    <row r="19" s="31" customFormat="true" ht="15" hidden="false" customHeight="false" outlineLevel="0" collapsed="false">
      <c r="A19" s="12" t="s">
        <v>529</v>
      </c>
      <c r="B19" s="12"/>
      <c r="C19" s="12"/>
      <c r="D19" s="12"/>
      <c r="E19" s="12"/>
      <c r="F19" s="12"/>
      <c r="G19" s="12"/>
      <c r="H19" s="12"/>
    </row>
    <row r="20" s="31" customFormat="true" ht="15" hidden="false" customHeight="false" outlineLevel="0" collapsed="false">
      <c r="A20" s="12" t="s">
        <v>530</v>
      </c>
      <c r="B20" s="12"/>
      <c r="C20" s="12"/>
      <c r="D20" s="12"/>
      <c r="E20" s="12"/>
      <c r="F20" s="12"/>
      <c r="G20" s="12"/>
      <c r="H20" s="12"/>
    </row>
    <row r="21" s="31" customFormat="true" ht="15" hidden="false" customHeight="false" outlineLevel="0" collapsed="false">
      <c r="A21" s="12" t="s">
        <v>531</v>
      </c>
      <c r="B21" s="12"/>
      <c r="C21" s="12"/>
      <c r="D21" s="12"/>
      <c r="E21" s="12"/>
      <c r="F21" s="12"/>
      <c r="G21" s="12"/>
      <c r="H21" s="12"/>
    </row>
    <row r="22" s="31" customFormat="true" ht="15" hidden="false" customHeight="false" outlineLevel="0" collapsed="false">
      <c r="A22" s="12" t="s">
        <v>532</v>
      </c>
      <c r="B22" s="12"/>
      <c r="C22" s="12"/>
      <c r="D22" s="12"/>
      <c r="E22" s="12"/>
      <c r="F22" s="12"/>
      <c r="G22" s="12"/>
      <c r="H22" s="12"/>
    </row>
    <row r="23" s="31" customFormat="true" ht="15" hidden="false" customHeight="false" outlineLevel="0" collapsed="false">
      <c r="A23" s="90" t="s">
        <v>533</v>
      </c>
      <c r="B23" s="12"/>
      <c r="C23" s="12"/>
      <c r="D23" s="12"/>
      <c r="E23" s="12"/>
      <c r="F23" s="12"/>
      <c r="G23" s="12"/>
      <c r="H23" s="12"/>
    </row>
    <row r="24" s="31" customFormat="true" ht="15" hidden="false" customHeight="true" outlineLevel="0" collapsed="false">
      <c r="A24" s="12" t="s">
        <v>534</v>
      </c>
      <c r="B24" s="12"/>
      <c r="C24" s="12"/>
      <c r="D24" s="12"/>
      <c r="E24" s="12"/>
      <c r="F24" s="12"/>
      <c r="G24" s="12"/>
      <c r="H24" s="12"/>
    </row>
    <row r="25" s="31" customFormat="true" ht="15" hidden="false" customHeight="true" outlineLevel="0" collapsed="false">
      <c r="A25" s="12" t="s">
        <v>535</v>
      </c>
      <c r="B25" s="12"/>
      <c r="C25" s="12"/>
      <c r="D25" s="12"/>
      <c r="E25" s="12"/>
      <c r="F25" s="12"/>
      <c r="G25" s="12"/>
      <c r="H25" s="12"/>
    </row>
    <row r="26" s="31" customFormat="true" ht="15" hidden="false" customHeight="false" outlineLevel="0" collapsed="false">
      <c r="A26" s="12" t="s">
        <v>536</v>
      </c>
      <c r="B26" s="12"/>
      <c r="C26" s="12"/>
      <c r="D26" s="12"/>
      <c r="E26" s="12"/>
      <c r="F26" s="12"/>
      <c r="G26" s="12"/>
      <c r="H26" s="12"/>
    </row>
    <row r="27" s="31" customFormat="tru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s="31" customFormat="true" ht="15" hidden="false" customHeight="false" outlineLevel="0" collapsed="false">
      <c r="A28" s="12" t="s">
        <v>537</v>
      </c>
      <c r="B28" s="12"/>
      <c r="C28" s="12"/>
      <c r="D28" s="12"/>
      <c r="E28" s="12"/>
      <c r="F28" s="12"/>
      <c r="G28" s="12"/>
      <c r="H28" s="12"/>
    </row>
    <row r="29" s="31" customFormat="true" ht="15" hidden="false" customHeight="false" outlineLevel="0" collapsed="false">
      <c r="A29" s="12" t="s">
        <v>538</v>
      </c>
      <c r="B29" s="12"/>
      <c r="C29" s="12"/>
      <c r="D29" s="12"/>
      <c r="E29" s="12"/>
      <c r="F29" s="12"/>
      <c r="G29" s="12"/>
      <c r="H29" s="12"/>
    </row>
    <row r="30" s="31" customFormat="true" ht="15" hidden="false" customHeight="false" outlineLevel="0" collapsed="false">
      <c r="A30" s="12" t="s">
        <v>539</v>
      </c>
      <c r="B30" s="12"/>
      <c r="C30" s="12"/>
      <c r="D30" s="12"/>
      <c r="E30" s="12"/>
      <c r="F30" s="12"/>
      <c r="G30" s="12"/>
      <c r="H30" s="12"/>
    </row>
    <row r="31" s="31" customFormat="true" ht="15" hidden="false" customHeight="false" outlineLevel="0" collapsed="false">
      <c r="A31" s="12" t="s">
        <v>540</v>
      </c>
      <c r="B31" s="12"/>
      <c r="C31" s="12"/>
      <c r="D31" s="12"/>
      <c r="E31" s="12"/>
      <c r="F31" s="12"/>
      <c r="G31" s="12"/>
      <c r="H31" s="12"/>
    </row>
    <row r="32" s="31" customFormat="true" ht="15" hidden="false" customHeight="true" outlineLevel="0" collapsed="false">
      <c r="A32" s="12" t="s">
        <v>541</v>
      </c>
      <c r="B32" s="12"/>
      <c r="C32" s="12"/>
      <c r="D32" s="12"/>
      <c r="E32" s="12"/>
      <c r="F32" s="12"/>
      <c r="G32" s="12"/>
      <c r="H32" s="12"/>
    </row>
    <row r="33" s="31" customFormat="true" ht="15" hidden="false" customHeight="true" outlineLevel="0" collapsed="false">
      <c r="A33" s="12" t="s">
        <v>542</v>
      </c>
      <c r="B33" s="12"/>
      <c r="C33" s="12"/>
      <c r="D33" s="12"/>
      <c r="E33" s="12"/>
      <c r="F33" s="12"/>
      <c r="G33" s="12"/>
      <c r="H33" s="12"/>
    </row>
    <row r="34" s="31" customFormat="true" ht="15" hidden="false" customHeight="false" outlineLevel="0" collapsed="false">
      <c r="A34" s="12" t="s">
        <v>543</v>
      </c>
      <c r="B34" s="12"/>
      <c r="C34" s="12"/>
      <c r="D34" s="12"/>
      <c r="E34" s="12"/>
      <c r="F34" s="12"/>
      <c r="G34" s="12"/>
      <c r="H34" s="12"/>
    </row>
    <row r="35" s="31" customFormat="true" ht="15" hidden="false" customHeight="false" outlineLevel="0" collapsed="false">
      <c r="A35" s="12" t="s">
        <v>544</v>
      </c>
      <c r="B35" s="12"/>
      <c r="C35" s="12"/>
      <c r="D35" s="12"/>
      <c r="E35" s="12"/>
      <c r="F35" s="12"/>
      <c r="G35" s="12"/>
      <c r="H35" s="12"/>
    </row>
    <row r="36" s="31" customFormat="true" ht="15" hidden="false" customHeight="false" outlineLevel="0" collapsed="false">
      <c r="A36" s="90" t="s">
        <v>545</v>
      </c>
      <c r="B36" s="12"/>
      <c r="C36" s="12"/>
      <c r="D36" s="12"/>
      <c r="E36" s="12"/>
      <c r="F36" s="12"/>
      <c r="G36" s="12"/>
      <c r="H36" s="12"/>
    </row>
    <row r="37" s="31" customFormat="true" ht="15" hidden="false" customHeight="false" outlineLevel="0" collapsed="false">
      <c r="A37" s="90" t="s">
        <v>546</v>
      </c>
      <c r="B37" s="12"/>
      <c r="C37" s="12"/>
      <c r="D37" s="12"/>
      <c r="E37" s="12"/>
      <c r="F37" s="12"/>
      <c r="G37" s="12"/>
      <c r="H37" s="12"/>
    </row>
    <row r="38" s="31" customFormat="true" ht="15" hidden="false" customHeight="false" outlineLevel="0" collapsed="false">
      <c r="A38" s="90" t="s">
        <v>547</v>
      </c>
      <c r="B38" s="12"/>
      <c r="C38" s="12"/>
      <c r="D38" s="12"/>
      <c r="E38" s="12"/>
      <c r="F38" s="12"/>
      <c r="G38" s="12"/>
      <c r="H38" s="12"/>
    </row>
    <row r="39" s="31" customFormat="true" ht="15" hidden="false" customHeight="false" outlineLevel="0" collapsed="false">
      <c r="A39" s="90" t="s">
        <v>548</v>
      </c>
      <c r="B39" s="12"/>
      <c r="C39" s="12"/>
      <c r="D39" s="12"/>
      <c r="E39" s="12"/>
      <c r="F39" s="12"/>
      <c r="G39" s="12"/>
      <c r="H39" s="12"/>
    </row>
    <row r="40" s="31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s="31" customFormat="true" ht="12" hidden="false" customHeight="true" outlineLevel="0" collapsed="false">
      <c r="A41" s="12" t="s">
        <v>549</v>
      </c>
      <c r="B41" s="12"/>
      <c r="C41" s="12"/>
      <c r="D41" s="12"/>
      <c r="E41" s="12"/>
      <c r="F41" s="12"/>
      <c r="G41" s="12"/>
      <c r="H41" s="12"/>
    </row>
    <row r="42" s="31" customFormat="true" ht="15" hidden="false" customHeight="false" outlineLevel="0" collapsed="false">
      <c r="A42" s="12" t="s">
        <v>550</v>
      </c>
      <c r="B42" s="12"/>
      <c r="C42" s="12"/>
      <c r="D42" s="12"/>
      <c r="E42" s="12"/>
      <c r="F42" s="12"/>
      <c r="G42" s="12"/>
      <c r="H42" s="12"/>
    </row>
    <row r="43" s="31" customFormat="true" ht="15" hidden="false" customHeight="false" outlineLevel="0" collapsed="false">
      <c r="A43" s="12" t="s">
        <v>551</v>
      </c>
      <c r="B43" s="12"/>
      <c r="C43" s="12"/>
      <c r="D43" s="12"/>
      <c r="E43" s="12"/>
      <c r="F43" s="12"/>
      <c r="G43" s="12"/>
      <c r="H43" s="12"/>
    </row>
    <row r="44" s="31" customFormat="true" ht="15" hidden="false" customHeight="false" outlineLevel="0" collapsed="false">
      <c r="A44" s="90" t="s">
        <v>552</v>
      </c>
      <c r="B44" s="12"/>
      <c r="C44" s="12"/>
      <c r="D44" s="12"/>
      <c r="E44" s="12"/>
      <c r="F44" s="12"/>
      <c r="G44" s="12"/>
      <c r="H44" s="12"/>
    </row>
    <row r="45" s="31" customFormat="true" ht="15" hidden="false" customHeight="false" outlineLevel="0" collapsed="false">
      <c r="A45" s="12" t="s">
        <v>553</v>
      </c>
      <c r="B45" s="12"/>
      <c r="C45" s="12"/>
      <c r="D45" s="12"/>
      <c r="E45" s="12"/>
      <c r="F45" s="12"/>
      <c r="G45" s="12"/>
      <c r="H45" s="12"/>
    </row>
    <row r="46" s="31" customFormat="tru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s="31" customFormat="true" ht="12" hidden="false" customHeight="true" outlineLevel="0" collapsed="false">
      <c r="A47" s="12" t="s">
        <v>554</v>
      </c>
      <c r="B47" s="12"/>
      <c r="C47" s="12"/>
      <c r="D47" s="12"/>
      <c r="E47" s="12"/>
      <c r="F47" s="12"/>
      <c r="G47" s="12"/>
      <c r="H47" s="12"/>
    </row>
    <row r="48" s="31" customFormat="true" ht="15" hidden="false" customHeight="false" outlineLevel="0" collapsed="false">
      <c r="A48" s="12" t="s">
        <v>555</v>
      </c>
      <c r="B48" s="12"/>
      <c r="C48" s="12"/>
      <c r="D48" s="12"/>
      <c r="E48" s="12"/>
      <c r="F48" s="12"/>
      <c r="G48" s="12"/>
      <c r="H48" s="12"/>
    </row>
    <row r="49" s="31" customFormat="true" ht="15" hidden="false" customHeight="false" outlineLevel="0" collapsed="false">
      <c r="A49" s="12" t="s">
        <v>556</v>
      </c>
      <c r="B49" s="12"/>
      <c r="C49" s="12"/>
      <c r="D49" s="12"/>
      <c r="E49" s="12"/>
      <c r="F49" s="12"/>
      <c r="G49" s="12"/>
      <c r="H49" s="12"/>
    </row>
    <row r="50" s="31" customFormat="true" ht="15" hidden="false" customHeight="false" outlineLevel="0" collapsed="false">
      <c r="A50" s="12" t="s">
        <v>557</v>
      </c>
      <c r="B50" s="12"/>
      <c r="C50" s="12"/>
      <c r="D50" s="12"/>
      <c r="E50" s="12"/>
      <c r="F50" s="12"/>
      <c r="G50" s="12"/>
      <c r="H50" s="12"/>
    </row>
    <row r="51" s="31" customFormat="true" ht="15" hidden="false" customHeight="false" outlineLevel="0" collapsed="false">
      <c r="A51" s="90" t="s">
        <v>558</v>
      </c>
      <c r="B51" s="12"/>
      <c r="C51" s="12"/>
      <c r="D51" s="12"/>
      <c r="E51" s="12"/>
      <c r="F51" s="12"/>
      <c r="G51" s="12"/>
      <c r="H51" s="12"/>
    </row>
    <row r="52" s="31" customFormat="true" ht="15" hidden="false" customHeight="false" outlineLevel="0" collapsed="false">
      <c r="A52" s="12" t="s">
        <v>559</v>
      </c>
      <c r="B52" s="12"/>
      <c r="C52" s="12"/>
      <c r="D52" s="12"/>
      <c r="E52" s="12"/>
      <c r="F52" s="12"/>
      <c r="G52" s="12"/>
      <c r="H52" s="12"/>
    </row>
    <row r="53" s="31" customFormat="true" ht="15" hidden="false" customHeight="false" outlineLevel="0" collapsed="false">
      <c r="A53" s="12" t="s">
        <v>560</v>
      </c>
      <c r="B53" s="12"/>
      <c r="C53" s="12"/>
      <c r="D53" s="12"/>
      <c r="E53" s="12"/>
      <c r="F53" s="12"/>
      <c r="G53" s="12"/>
      <c r="H53" s="12"/>
    </row>
    <row r="54" s="31" customFormat="true" ht="15" hidden="false" customHeight="false" outlineLevel="0" collapsed="false">
      <c r="A54" s="12" t="s">
        <v>561</v>
      </c>
      <c r="B54" s="12"/>
      <c r="C54" s="12"/>
      <c r="D54" s="12"/>
      <c r="E54" s="12"/>
      <c r="F54" s="12"/>
      <c r="G54" s="12"/>
      <c r="H54" s="12"/>
    </row>
    <row r="55" s="31" customFormat="tru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s="31" customFormat="true" ht="15" hidden="false" customHeight="false" outlineLevel="0" collapsed="false">
      <c r="A56" s="12" t="s">
        <v>562</v>
      </c>
      <c r="B56" s="12"/>
      <c r="C56" s="12"/>
      <c r="D56" s="12"/>
      <c r="E56" s="12"/>
      <c r="F56" s="12"/>
      <c r="G56" s="12"/>
      <c r="H56" s="12"/>
    </row>
    <row r="57" s="31" customFormat="true" ht="15" hidden="false" customHeight="false" outlineLevel="0" collapsed="false">
      <c r="A57" s="12" t="s">
        <v>563</v>
      </c>
      <c r="B57" s="12"/>
      <c r="C57" s="12"/>
      <c r="D57" s="12"/>
      <c r="E57" s="12"/>
      <c r="F57" s="12"/>
      <c r="G57" s="12"/>
      <c r="H57" s="12"/>
    </row>
    <row r="58" s="31" customFormat="true" ht="15" hidden="false" customHeight="false" outlineLevel="0" collapsed="false">
      <c r="A58" s="12" t="s">
        <v>564</v>
      </c>
      <c r="B58" s="12"/>
      <c r="C58" s="12"/>
      <c r="D58" s="12"/>
      <c r="E58" s="12"/>
      <c r="F58" s="12"/>
      <c r="G58" s="12"/>
      <c r="H58" s="12"/>
    </row>
    <row r="59" s="31" customFormat="true" ht="15" hidden="false" customHeight="false" outlineLevel="0" collapsed="false">
      <c r="A59" s="12" t="s">
        <v>565</v>
      </c>
      <c r="B59" s="12"/>
      <c r="C59" s="12"/>
      <c r="D59" s="12"/>
      <c r="E59" s="12"/>
      <c r="F59" s="12"/>
      <c r="G59" s="12"/>
      <c r="H59" s="12"/>
    </row>
    <row r="60" s="31" customFormat="true" ht="15" hidden="false" customHeight="false" outlineLevel="0" collapsed="false">
      <c r="A60" s="12" t="s">
        <v>566</v>
      </c>
      <c r="B60" s="12"/>
      <c r="C60" s="12"/>
      <c r="D60" s="12"/>
      <c r="E60" s="12"/>
      <c r="F60" s="12"/>
      <c r="G60" s="12"/>
      <c r="H60" s="12"/>
    </row>
    <row r="61" s="31" customFormat="tru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s="31" customFormat="tru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s="31" customFormat="tru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s="91" customFormat="tru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8 of 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5" min="5" style="0" width="1.41"/>
    <col collapsed="false" customWidth="true" hidden="false" outlineLevel="0" max="6" min="6" style="0" width="1.13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12" width="12.7"/>
    <col collapsed="false" customWidth="true" hidden="false" outlineLevel="0" max="12" min="12" style="0" width="1.7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12" t="s">
        <v>567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2" t="s">
        <v>568</v>
      </c>
      <c r="B6" s="12" t="s">
        <v>569</v>
      </c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12"/>
      <c r="B8" s="12" t="s">
        <v>570</v>
      </c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2"/>
      <c r="B9" s="12" t="s">
        <v>571</v>
      </c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2"/>
      <c r="B10" s="12" t="s">
        <v>572</v>
      </c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/>
      <c r="B11" s="12" t="s">
        <v>573</v>
      </c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/>
      <c r="B12" s="12" t="s">
        <v>574</v>
      </c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 t="s">
        <v>575</v>
      </c>
      <c r="B14" s="12" t="s">
        <v>576</v>
      </c>
      <c r="C14" s="12"/>
      <c r="D14" s="12"/>
      <c r="E14" s="12"/>
      <c r="F14" s="12"/>
      <c r="G14" s="12"/>
      <c r="H14" s="12"/>
      <c r="I14" s="12"/>
      <c r="J14" s="12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2"/>
      <c r="B16" s="12" t="s">
        <v>577</v>
      </c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2"/>
      <c r="B17" s="12" t="s">
        <v>578</v>
      </c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/>
      <c r="B18" s="12" t="s">
        <v>579</v>
      </c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2"/>
      <c r="B19" s="12" t="s">
        <v>580</v>
      </c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12"/>
      <c r="B20" s="12" t="s">
        <v>581</v>
      </c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5" hidden="false" customHeight="false" outlineLevel="0" collapsed="false">
      <c r="A22" s="12"/>
      <c r="B22" s="12" t="s">
        <v>582</v>
      </c>
      <c r="C22" s="12"/>
      <c r="D22" s="12"/>
      <c r="E22" s="12"/>
      <c r="F22" s="12"/>
      <c r="G22" s="12"/>
      <c r="H22" s="12"/>
      <c r="I22" s="12"/>
      <c r="J22" s="12"/>
      <c r="M22" s="92" t="s">
        <v>61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33" t="s">
        <v>583</v>
      </c>
      <c r="H23" s="14"/>
      <c r="I23" s="33" t="s">
        <v>584</v>
      </c>
      <c r="J23" s="14"/>
      <c r="K23" s="33" t="s">
        <v>585</v>
      </c>
      <c r="M23" s="33" t="s">
        <v>586</v>
      </c>
    </row>
    <row r="24" customFormat="false" ht="15" hidden="false" customHeight="false" outlineLevel="0" collapsed="false">
      <c r="A24" s="12"/>
      <c r="B24" s="12"/>
      <c r="C24" s="12" t="s">
        <v>587</v>
      </c>
      <c r="D24" s="12"/>
      <c r="E24" s="12"/>
      <c r="F24" s="12"/>
      <c r="G24" s="93" t="n">
        <v>8408214</v>
      </c>
      <c r="H24" s="14"/>
      <c r="I24" s="14" t="n">
        <v>0</v>
      </c>
      <c r="J24" s="14"/>
      <c r="K24" s="93" t="n">
        <v>746871</v>
      </c>
      <c r="M24" s="14" t="n">
        <v>0</v>
      </c>
    </row>
    <row r="25" customFormat="false" ht="15" hidden="false" customHeight="false" outlineLevel="0" collapsed="false">
      <c r="A25" s="12"/>
      <c r="B25" s="12"/>
      <c r="C25" s="12" t="s">
        <v>588</v>
      </c>
      <c r="D25" s="12"/>
      <c r="E25" s="12"/>
      <c r="F25" s="12"/>
      <c r="G25" s="93" t="n">
        <v>8402904</v>
      </c>
      <c r="H25" s="14"/>
      <c r="I25" s="14" t="n">
        <v>0</v>
      </c>
      <c r="J25" s="14"/>
      <c r="K25" s="93" t="n">
        <v>752091</v>
      </c>
      <c r="M25" s="14" t="n"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M26" s="12"/>
    </row>
    <row r="27" customFormat="false" ht="15" hidden="false" customHeight="false" outlineLevel="0" collapsed="false">
      <c r="A27" s="12"/>
      <c r="B27" s="12" t="s">
        <v>589</v>
      </c>
      <c r="C27" s="12"/>
      <c r="D27" s="12"/>
      <c r="E27" s="12"/>
      <c r="F27" s="12"/>
      <c r="G27" s="12"/>
      <c r="H27" s="12"/>
      <c r="I27" s="12"/>
      <c r="J27" s="12"/>
      <c r="M27" s="12"/>
    </row>
    <row r="28" customFormat="false" ht="3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33" t="s">
        <v>583</v>
      </c>
      <c r="H29" s="14"/>
      <c r="I29" s="33" t="s">
        <v>584</v>
      </c>
      <c r="J29" s="14"/>
      <c r="K29" s="33" t="s">
        <v>585</v>
      </c>
      <c r="M29" s="33" t="s">
        <v>59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94" t="n">
        <v>3055760</v>
      </c>
      <c r="H30" s="14"/>
      <c r="I30" s="94" t="n">
        <v>1089116</v>
      </c>
      <c r="J30" s="14"/>
      <c r="K30" s="94" t="n">
        <v>31611</v>
      </c>
      <c r="M30" s="95" t="n"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94"/>
      <c r="H31" s="14"/>
      <c r="I31" s="94"/>
      <c r="J31" s="14"/>
      <c r="K31" s="94"/>
      <c r="M31" s="95"/>
    </row>
    <row r="32" customFormat="false" ht="15" hidden="false" customHeight="false" outlineLevel="0" collapsed="false">
      <c r="A32" s="12"/>
      <c r="B32" s="12" t="s">
        <v>591</v>
      </c>
      <c r="C32" s="12"/>
      <c r="D32" s="12"/>
      <c r="E32" s="12"/>
      <c r="F32" s="12"/>
      <c r="G32" s="94"/>
      <c r="H32" s="14"/>
      <c r="I32" s="94"/>
      <c r="J32" s="14"/>
      <c r="K32" s="94"/>
      <c r="M32" s="95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33" t="s">
        <v>583</v>
      </c>
      <c r="H33" s="14"/>
      <c r="I33" s="33" t="s">
        <v>584</v>
      </c>
      <c r="J33" s="14"/>
      <c r="K33" s="33" t="s">
        <v>585</v>
      </c>
      <c r="M33" s="33" t="s">
        <v>590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94" t="n">
        <v>339035</v>
      </c>
      <c r="H34" s="14"/>
      <c r="I34" s="94" t="n">
        <v>3775359</v>
      </c>
      <c r="J34" s="14"/>
      <c r="K34" s="94" t="n">
        <v>62093</v>
      </c>
      <c r="M34" s="95" t="n"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94"/>
      <c r="H35" s="14"/>
      <c r="I35" s="94"/>
      <c r="J35" s="14"/>
      <c r="K35" s="94"/>
      <c r="M35" s="95"/>
    </row>
    <row r="36" customFormat="false" ht="15" hidden="false" customHeight="false" outlineLevel="0" collapsed="false">
      <c r="A36" s="12" t="s">
        <v>592</v>
      </c>
      <c r="B36" s="12" t="s">
        <v>593</v>
      </c>
      <c r="C36" s="12"/>
      <c r="D36" s="12"/>
      <c r="E36" s="12"/>
      <c r="F36" s="12"/>
      <c r="G36" s="12"/>
      <c r="H36" s="12"/>
      <c r="I36" s="12"/>
      <c r="J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A38" s="12" t="s">
        <v>594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false" outlineLevel="0" collapsed="false">
      <c r="A39" s="12" t="s">
        <v>59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" hidden="false" customHeight="false" outlineLevel="0" collapsed="false">
      <c r="A41" s="12" t="s">
        <v>596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" hidden="false" customHeight="false" outlineLevel="0" collapsed="false">
      <c r="A42" s="12" t="s">
        <v>597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A43" s="12" t="s">
        <v>598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9 of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2.84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6.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</row>
    <row r="5" s="3" customFormat="true" ht="12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>
      <c r="A7" s="5" t="s">
        <v>30</v>
      </c>
      <c r="B7" s="5" t="s">
        <v>31</v>
      </c>
      <c r="H7" s="11" t="s">
        <v>32</v>
      </c>
      <c r="I7" s="11"/>
    </row>
    <row r="8" s="3" customFormat="true" ht="12.75" hidden="false" customHeight="false" outlineLevel="0" collapsed="false"/>
    <row r="9" s="12" customFormat="true" ht="15" hidden="false" customHeight="false" outlineLevel="0" collapsed="false">
      <c r="A9" s="12" t="s">
        <v>33</v>
      </c>
    </row>
    <row r="10" s="12" customFormat="true" ht="15" hidden="false" customHeight="false" outlineLevel="0" collapsed="false"/>
    <row r="11" s="12" customFormat="true" ht="15" hidden="false" customHeight="false" outlineLevel="0" collapsed="false">
      <c r="B11" s="12" t="s">
        <v>34</v>
      </c>
    </row>
    <row r="12" s="12" customFormat="true" ht="15" hidden="false" customHeight="false" outlineLevel="0" collapsed="false">
      <c r="B12" s="12" t="s">
        <v>35</v>
      </c>
      <c r="E12" s="13" t="s">
        <v>36</v>
      </c>
      <c r="F12" s="13"/>
      <c r="G12" s="13"/>
      <c r="H12" s="13"/>
      <c r="I12" s="14" t="n">
        <v>3</v>
      </c>
    </row>
    <row r="13" s="12" customFormat="true" ht="15" hidden="false" customHeight="false" outlineLevel="0" collapsed="false"/>
    <row r="14" s="12" customFormat="true" ht="15" hidden="false" customHeight="false" outlineLevel="0" collapsed="false">
      <c r="B14" s="12" t="s">
        <v>37</v>
      </c>
    </row>
    <row r="15" s="12" customFormat="true" ht="15" hidden="false" customHeight="false" outlineLevel="0" collapsed="false">
      <c r="B15" s="12" t="s">
        <v>38</v>
      </c>
    </row>
    <row r="16" s="12" customFormat="true" ht="15" hidden="false" customHeight="false" outlineLevel="0" collapsed="false">
      <c r="B16" s="12" t="s">
        <v>39</v>
      </c>
      <c r="E16" s="15" t="s">
        <v>40</v>
      </c>
      <c r="F16" s="15"/>
      <c r="G16" s="15"/>
      <c r="H16" s="15"/>
      <c r="I16" s="14" t="n">
        <v>4</v>
      </c>
    </row>
    <row r="17" s="12" customFormat="true" ht="15" hidden="false" customHeight="false" outlineLevel="0" collapsed="false"/>
    <row r="18" s="12" customFormat="true" ht="15" hidden="false" customHeight="false" outlineLevel="0" collapsed="false">
      <c r="B18" s="12" t="s">
        <v>41</v>
      </c>
    </row>
    <row r="19" s="12" customFormat="true" ht="15" hidden="false" customHeight="false" outlineLevel="0" collapsed="false">
      <c r="B19" s="12" t="s">
        <v>42</v>
      </c>
    </row>
    <row r="20" s="12" customFormat="true" ht="15" hidden="false" customHeight="false" outlineLevel="0" collapsed="false">
      <c r="B20" s="12" t="s">
        <v>39</v>
      </c>
      <c r="E20" s="15" t="s">
        <v>43</v>
      </c>
      <c r="F20" s="15"/>
      <c r="G20" s="15"/>
      <c r="H20" s="15"/>
      <c r="I20" s="14" t="n">
        <v>5</v>
      </c>
    </row>
    <row r="21" s="12" customFormat="true" ht="15" hidden="false" customHeight="false" outlineLevel="0" collapsed="false"/>
    <row r="22" s="3" customFormat="true" ht="15" hidden="false" customHeight="false" outlineLevel="0" collapsed="false">
      <c r="A22" s="12"/>
      <c r="B22" s="12" t="s">
        <v>44</v>
      </c>
      <c r="C22" s="12"/>
      <c r="D22" s="12"/>
      <c r="E22" s="12"/>
      <c r="F22" s="12"/>
      <c r="G22" s="12"/>
      <c r="H22" s="12"/>
      <c r="I22" s="12"/>
    </row>
    <row r="23" s="3" customFormat="true" ht="15" hidden="false" customHeight="false" outlineLevel="0" collapsed="false">
      <c r="A23" s="12"/>
      <c r="B23" s="12" t="s">
        <v>42</v>
      </c>
      <c r="C23" s="12"/>
      <c r="D23" s="12"/>
      <c r="E23" s="12"/>
      <c r="F23" s="12"/>
      <c r="G23" s="12"/>
      <c r="H23" s="12"/>
      <c r="I23" s="12"/>
    </row>
    <row r="24" s="3" customFormat="true" ht="15" hidden="false" customHeight="false" outlineLevel="0" collapsed="false">
      <c r="A24" s="12"/>
      <c r="B24" s="12" t="s">
        <v>39</v>
      </c>
      <c r="C24" s="12"/>
      <c r="D24" s="12"/>
      <c r="E24" s="15" t="s">
        <v>45</v>
      </c>
      <c r="F24" s="15"/>
      <c r="G24" s="15"/>
      <c r="H24" s="15"/>
      <c r="I24" s="14" t="n">
        <v>6</v>
      </c>
    </row>
    <row r="25" s="3" customFormat="tru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s="3" customFormat="true" ht="15" hidden="false" customHeight="false" outlineLevel="0" collapsed="false">
      <c r="A26" s="12"/>
      <c r="B26" s="12" t="s">
        <v>46</v>
      </c>
      <c r="C26" s="12"/>
      <c r="D26" s="12"/>
      <c r="E26" s="13"/>
      <c r="F26" s="13"/>
      <c r="G26" s="13"/>
      <c r="H26" s="13"/>
      <c r="I26" s="14"/>
    </row>
    <row r="27" s="3" customFormat="true" ht="15" hidden="false" customHeight="false" outlineLevel="0" collapsed="false">
      <c r="A27" s="12"/>
      <c r="B27" s="12" t="s">
        <v>47</v>
      </c>
      <c r="C27" s="12"/>
      <c r="D27" s="12"/>
      <c r="E27" s="13" t="s">
        <v>48</v>
      </c>
      <c r="F27" s="13"/>
      <c r="G27" s="13"/>
      <c r="H27" s="13"/>
      <c r="I27" s="14" t="n">
        <v>7</v>
      </c>
    </row>
    <row r="28" s="3" customFormat="tru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s="3" customFormat="true" ht="1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2"/>
    </row>
    <row r="30" s="3" customFormat="true" ht="15" hidden="false" customHeight="false" outlineLevel="0" collapsed="false">
      <c r="A30" s="12"/>
      <c r="B30" s="12" t="s">
        <v>50</v>
      </c>
      <c r="C30" s="12"/>
      <c r="D30" s="12"/>
      <c r="E30" s="13" t="s">
        <v>51</v>
      </c>
      <c r="F30" s="13"/>
      <c r="G30" s="13"/>
      <c r="H30" s="13"/>
      <c r="I30" s="14" t="n">
        <v>12</v>
      </c>
    </row>
    <row r="31" s="3" customFormat="true" ht="12.75" hidden="false" customHeight="false" outlineLevel="0" collapsed="false"/>
    <row r="32" s="3" customFormat="true" ht="15.75" hidden="false" customHeight="false" outlineLevel="0" collapsed="false">
      <c r="A32" s="5" t="s">
        <v>52</v>
      </c>
      <c r="B32" s="5" t="s">
        <v>53</v>
      </c>
    </row>
    <row r="33" s="3" customFormat="true" ht="12.75" hidden="false" customHeight="true" outlineLevel="0" collapsed="false">
      <c r="A33" s="5"/>
      <c r="B33" s="5"/>
    </row>
    <row r="34" s="3" customFormat="true" ht="15" hidden="false" customHeight="false" outlineLevel="0" collapsed="false">
      <c r="A34" s="12" t="s">
        <v>54</v>
      </c>
      <c r="B34" s="12"/>
      <c r="C34" s="12"/>
      <c r="D34" s="12"/>
      <c r="E34" s="13" t="s">
        <v>55</v>
      </c>
      <c r="F34" s="13"/>
      <c r="G34" s="13"/>
      <c r="H34" s="13"/>
      <c r="I34" s="14" t="n">
        <v>19</v>
      </c>
    </row>
    <row r="35" s="3" customFormat="true" ht="15" hidden="false" customHeight="false" outlineLevel="0" collapsed="false">
      <c r="A35" s="12"/>
      <c r="B35" s="12"/>
      <c r="C35" s="12"/>
      <c r="D35" s="12"/>
      <c r="E35" s="14"/>
      <c r="F35" s="14"/>
      <c r="G35" s="14"/>
      <c r="H35" s="14"/>
      <c r="I35" s="14"/>
    </row>
    <row r="36" s="3" customFormat="true" ht="15" hidden="false" customHeight="false" outlineLevel="0" collapsed="false">
      <c r="A36" s="12" t="s">
        <v>56</v>
      </c>
      <c r="B36" s="12"/>
      <c r="C36" s="12"/>
      <c r="D36" s="12"/>
      <c r="E36" s="13"/>
      <c r="F36" s="13"/>
      <c r="G36" s="13"/>
      <c r="H36" s="13"/>
      <c r="I36" s="14"/>
    </row>
    <row r="37" s="3" customFormat="true" ht="15" hidden="false" customHeight="false" outlineLevel="0" collapsed="false">
      <c r="A37" s="12" t="s">
        <v>57</v>
      </c>
      <c r="B37" s="12"/>
      <c r="C37" s="12"/>
      <c r="D37" s="12"/>
      <c r="E37" s="13" t="s">
        <v>55</v>
      </c>
      <c r="F37" s="13"/>
      <c r="G37" s="13"/>
      <c r="H37" s="13"/>
      <c r="I37" s="14" t="n">
        <v>19</v>
      </c>
    </row>
    <row r="38" s="3" customFormat="true" ht="12.75" hidden="false" customHeight="false" outlineLevel="0" collapsed="false"/>
    <row r="39" s="3" customFormat="true" ht="15" hidden="false" customHeight="false" outlineLevel="0" collapsed="false">
      <c r="A39" s="12" t="s">
        <v>58</v>
      </c>
      <c r="B39" s="12"/>
      <c r="C39" s="12"/>
      <c r="D39" s="12"/>
      <c r="E39" s="13" t="s">
        <v>55</v>
      </c>
      <c r="F39" s="13"/>
      <c r="G39" s="13"/>
      <c r="H39" s="13"/>
      <c r="I39" s="14" t="n">
        <v>19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</sheetData>
  <mergeCells count="14">
    <mergeCell ref="A1:J1"/>
    <mergeCell ref="A4:J4"/>
    <mergeCell ref="H7:I7"/>
    <mergeCell ref="E12:H12"/>
    <mergeCell ref="E16:H16"/>
    <mergeCell ref="E20:H20"/>
    <mergeCell ref="E24:H24"/>
    <mergeCell ref="E26:H26"/>
    <mergeCell ref="E27:H27"/>
    <mergeCell ref="E30:H30"/>
    <mergeCell ref="E34:H34"/>
    <mergeCell ref="E36:H36"/>
    <mergeCell ref="E37:H37"/>
    <mergeCell ref="E39:H39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 of 2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5" zeroHeight="false" outlineLevelRow="0" outlineLevelCol="0"/>
  <cols>
    <col collapsed="false" customWidth="true" hidden="false" outlineLevel="0" max="10" min="1" style="12" width="9.14"/>
  </cols>
  <sheetData>
    <row r="1" customFormat="false" ht="15.75" hidden="false" customHeight="false" outlineLevel="0" collapsed="false">
      <c r="A1" s="2" t="s">
        <v>599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5" hidden="false" customHeight="false" outlineLevel="0" collapsed="false">
      <c r="A4" s="12" t="s">
        <v>600</v>
      </c>
    </row>
    <row r="5" customFormat="false" ht="15" hidden="false" customHeight="false" outlineLevel="0" collapsed="false">
      <c r="A5" s="12" t="s">
        <v>601</v>
      </c>
    </row>
    <row r="10" customFormat="false" ht="15" hidden="false" customHeight="false" outlineLevel="0" collapsed="false">
      <c r="A10" s="20" t="s">
        <v>602</v>
      </c>
      <c r="B10" s="20"/>
      <c r="C10" s="20"/>
      <c r="D10" s="20"/>
      <c r="E10" s="20"/>
      <c r="H10" s="62" t="s">
        <v>603</v>
      </c>
      <c r="I10" s="62"/>
    </row>
    <row r="11" customFormat="false" ht="15" hidden="false" customHeight="false" outlineLevel="0" collapsed="false">
      <c r="A11" s="12" t="s">
        <v>604</v>
      </c>
      <c r="H11" s="60" t="s">
        <v>605</v>
      </c>
      <c r="I11" s="60"/>
    </row>
    <row r="12" customFormat="false" ht="15" hidden="false" customHeight="false" outlineLevel="0" collapsed="false">
      <c r="A12" s="12" t="s">
        <v>606</v>
      </c>
    </row>
    <row r="13" customFormat="false" ht="15" hidden="false" customHeight="false" outlineLevel="0" collapsed="false">
      <c r="A13" s="12" t="s">
        <v>607</v>
      </c>
    </row>
    <row r="14" customFormat="false" ht="15" hidden="false" customHeight="false" outlineLevel="0" collapsed="false">
      <c r="A14" s="12" t="s">
        <v>608</v>
      </c>
    </row>
    <row r="16" customFormat="false" ht="15" hidden="false" customHeight="false" outlineLevel="0" collapsed="false">
      <c r="A16" s="12" t="s">
        <v>609</v>
      </c>
    </row>
  </sheetData>
  <mergeCells count="3">
    <mergeCell ref="A1:J1"/>
    <mergeCell ref="H10:I10"/>
    <mergeCell ref="H11:I1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0 of 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5" width="2.99"/>
    <col collapsed="false" customWidth="true" hidden="false" outlineLevel="0" max="3" min="3" style="5" width="4.99"/>
    <col collapsed="false" customWidth="true" hidden="false" outlineLevel="0" max="4" min="4" style="5" width="16.7"/>
    <col collapsed="false" customWidth="true" hidden="false" outlineLevel="0" max="5" min="5" style="5" width="3.28"/>
    <col collapsed="false" customWidth="true" hidden="false" outlineLevel="0" max="6" min="6" style="5" width="16.7"/>
  </cols>
  <sheetData>
    <row r="1" s="17" customFormat="true" ht="15.75" hidden="false" customHeight="false" outlineLevel="0" collapsed="false">
      <c r="A1" s="16" t="s">
        <v>11</v>
      </c>
      <c r="B1" s="16"/>
      <c r="C1" s="16"/>
      <c r="D1" s="16"/>
      <c r="E1" s="16"/>
      <c r="F1" s="16"/>
    </row>
    <row r="2" s="17" customFormat="true" ht="15.75" hidden="false" customHeight="false" outlineLevel="0" collapsed="false">
      <c r="A2" s="13" t="s">
        <v>59</v>
      </c>
      <c r="B2" s="13"/>
      <c r="C2" s="13"/>
      <c r="D2" s="13"/>
      <c r="E2" s="13"/>
      <c r="F2" s="13"/>
    </row>
    <row r="3" s="17" customFormat="true" ht="15.75" hidden="false" customHeight="false" outlineLevel="0" collapsed="false">
      <c r="A3" s="13" t="s">
        <v>60</v>
      </c>
      <c r="B3" s="13"/>
      <c r="C3" s="13"/>
      <c r="D3" s="13"/>
      <c r="E3" s="13"/>
      <c r="F3" s="13"/>
    </row>
    <row r="4" customFormat="false" ht="6.95" hidden="false" customHeight="true" outlineLevel="0" collapsed="false">
      <c r="A4" s="12"/>
      <c r="B4" s="12"/>
      <c r="C4" s="12"/>
      <c r="D4" s="14" t="s">
        <v>61</v>
      </c>
      <c r="E4" s="12"/>
      <c r="F4" s="12"/>
    </row>
    <row r="5" s="12" customFormat="true" ht="15" hidden="false" customHeight="false" outlineLevel="0" collapsed="false">
      <c r="A5" s="18" t="s">
        <v>62</v>
      </c>
      <c r="D5" s="19" t="s">
        <v>63</v>
      </c>
      <c r="F5" s="13" t="s">
        <v>64</v>
      </c>
    </row>
    <row r="6" s="12" customFormat="true" ht="6" hidden="false" customHeight="true" outlineLevel="0" collapsed="false">
      <c r="D6" s="20"/>
      <c r="F6" s="20"/>
    </row>
    <row r="7" s="12" customFormat="true" ht="15" hidden="false" customHeight="false" outlineLevel="0" collapsed="false">
      <c r="A7" s="12" t="s">
        <v>65</v>
      </c>
    </row>
    <row r="8" s="12" customFormat="true" ht="15" hidden="false" customHeight="false" outlineLevel="0" collapsed="false">
      <c r="A8" s="12" t="s">
        <v>66</v>
      </c>
      <c r="C8" s="21" t="s">
        <v>67</v>
      </c>
      <c r="D8" s="22" t="n">
        <v>15911793</v>
      </c>
      <c r="E8" s="21" t="s">
        <v>67</v>
      </c>
      <c r="F8" s="22" t="n">
        <v>8831686</v>
      </c>
    </row>
    <row r="9" s="12" customFormat="true" ht="15" hidden="false" customHeight="false" outlineLevel="0" collapsed="false">
      <c r="A9" s="12" t="s">
        <v>68</v>
      </c>
      <c r="D9" s="22" t="n">
        <v>3484641</v>
      </c>
      <c r="F9" s="22" t="n">
        <v>2000000</v>
      </c>
    </row>
    <row r="10" s="12" customFormat="true" ht="15" hidden="false" customHeight="false" outlineLevel="0" collapsed="false">
      <c r="A10" s="12" t="s">
        <v>69</v>
      </c>
      <c r="D10" s="22" t="s">
        <v>61</v>
      </c>
      <c r="F10" s="23" t="s">
        <v>61</v>
      </c>
    </row>
    <row r="11" s="12" customFormat="true" ht="15" hidden="false" customHeight="false" outlineLevel="0" collapsed="false">
      <c r="A11" s="12" t="s">
        <v>70</v>
      </c>
      <c r="D11" s="22" t="n">
        <v>24486730</v>
      </c>
      <c r="F11" s="24" t="n">
        <v>25956575</v>
      </c>
    </row>
    <row r="12" s="12" customFormat="true" ht="15" hidden="false" customHeight="false" outlineLevel="0" collapsed="false">
      <c r="A12" s="12" t="s">
        <v>71</v>
      </c>
      <c r="D12" s="22" t="n">
        <v>2069126</v>
      </c>
      <c r="F12" s="22" t="n">
        <v>1090310</v>
      </c>
    </row>
    <row r="13" s="12" customFormat="true" ht="15" hidden="false" customHeight="false" outlineLevel="0" collapsed="false">
      <c r="A13" s="12" t="s">
        <v>72</v>
      </c>
      <c r="D13" s="22" t="n">
        <v>10829346</v>
      </c>
      <c r="F13" s="22" t="n">
        <v>13012133</v>
      </c>
    </row>
    <row r="14" s="12" customFormat="true" ht="15" hidden="false" customHeight="false" outlineLevel="0" collapsed="false">
      <c r="A14" s="12" t="s">
        <v>73</v>
      </c>
      <c r="D14" s="22" t="n">
        <v>2063163</v>
      </c>
      <c r="F14" s="22" t="n">
        <v>2063163</v>
      </c>
    </row>
    <row r="15" s="12" customFormat="true" ht="15" hidden="false" customHeight="false" outlineLevel="0" collapsed="false">
      <c r="A15" s="12" t="s">
        <v>74</v>
      </c>
      <c r="D15" s="22" t="n">
        <v>1916149</v>
      </c>
      <c r="F15" s="22" t="n">
        <v>2450285</v>
      </c>
    </row>
    <row r="16" s="12" customFormat="true" ht="6" hidden="false" customHeight="true" outlineLevel="0" collapsed="false">
      <c r="D16" s="25"/>
      <c r="F16" s="25"/>
    </row>
    <row r="17" s="12" customFormat="true" ht="15" hidden="false" customHeight="false" outlineLevel="0" collapsed="false">
      <c r="A17" s="12" t="s">
        <v>75</v>
      </c>
      <c r="C17" s="21" t="s">
        <v>61</v>
      </c>
      <c r="D17" s="22" t="n">
        <f aca="false">SUM(D8:D15)</f>
        <v>60760948</v>
      </c>
      <c r="F17" s="22" t="n">
        <f aca="false">SUM(F8:F15)</f>
        <v>55404152</v>
      </c>
    </row>
    <row r="18" s="12" customFormat="true" ht="8.1" hidden="false" customHeight="true" outlineLevel="0" collapsed="false">
      <c r="D18" s="22"/>
      <c r="F18" s="22"/>
    </row>
    <row r="19" s="12" customFormat="true" ht="15" hidden="false" customHeight="false" outlineLevel="0" collapsed="false">
      <c r="A19" s="12" t="s">
        <v>76</v>
      </c>
      <c r="D19" s="22" t="n">
        <v>16327078</v>
      </c>
      <c r="F19" s="22" t="n">
        <v>15133764</v>
      </c>
    </row>
    <row r="20" s="12" customFormat="true" ht="15" hidden="false" customHeight="false" outlineLevel="0" collapsed="false">
      <c r="A20" s="12" t="s">
        <v>77</v>
      </c>
      <c r="D20" s="22" t="n">
        <v>5120672</v>
      </c>
      <c r="F20" s="22" t="n">
        <v>9423057</v>
      </c>
    </row>
    <row r="21" s="12" customFormat="true" ht="15" hidden="false" customHeight="false" outlineLevel="0" collapsed="false">
      <c r="A21" s="12" t="s">
        <v>78</v>
      </c>
      <c r="D21" s="22" t="n">
        <v>5069796</v>
      </c>
      <c r="F21" s="22" t="n">
        <v>6369796</v>
      </c>
    </row>
    <row r="22" s="12" customFormat="true" ht="15" hidden="false" customHeight="false" outlineLevel="0" collapsed="false">
      <c r="A22" s="12" t="s">
        <v>79</v>
      </c>
      <c r="D22" s="22" t="n">
        <v>5801788</v>
      </c>
      <c r="F22" s="22" t="n">
        <v>2158062</v>
      </c>
    </row>
    <row r="23" s="12" customFormat="true" ht="15" hidden="false" customHeight="false" outlineLevel="0" collapsed="false">
      <c r="A23" s="12" t="s">
        <v>80</v>
      </c>
      <c r="D23" s="22" t="n">
        <v>2022316</v>
      </c>
      <c r="F23" s="22" t="n">
        <v>1760251</v>
      </c>
    </row>
    <row r="24" s="12" customFormat="true" ht="6" hidden="false" customHeight="true" outlineLevel="0" collapsed="false">
      <c r="D24" s="25"/>
      <c r="F24" s="25"/>
    </row>
    <row r="25" s="12" customFormat="true" ht="15" hidden="false" customHeight="false" outlineLevel="0" collapsed="false">
      <c r="C25" s="21" t="s">
        <v>67</v>
      </c>
      <c r="D25" s="22" t="n">
        <f aca="false">SUM(D17:D23)</f>
        <v>95102598</v>
      </c>
      <c r="E25" s="21" t="s">
        <v>67</v>
      </c>
      <c r="F25" s="22" t="n">
        <f aca="false">SUM(F17:F23)</f>
        <v>90249082</v>
      </c>
    </row>
    <row r="26" s="12" customFormat="true" ht="6" hidden="false" customHeight="true" outlineLevel="0" collapsed="false">
      <c r="C26" s="21"/>
      <c r="D26" s="26"/>
      <c r="F26" s="26"/>
    </row>
    <row r="27" s="12" customFormat="true" ht="15.75" hidden="false" customHeight="false" outlineLevel="0" collapsed="false">
      <c r="A27" s="18" t="s">
        <v>81</v>
      </c>
      <c r="D27" s="22"/>
      <c r="F27" s="22"/>
    </row>
    <row r="28" s="12" customFormat="true" ht="15" hidden="false" customHeight="false" outlineLevel="0" collapsed="false">
      <c r="A28" s="12" t="s">
        <v>82</v>
      </c>
      <c r="D28" s="22"/>
      <c r="F28" s="22"/>
    </row>
    <row r="29" s="12" customFormat="true" ht="15" hidden="false" customHeight="false" outlineLevel="0" collapsed="false">
      <c r="A29" s="12" t="s">
        <v>83</v>
      </c>
      <c r="C29" s="21" t="s">
        <v>67</v>
      </c>
      <c r="D29" s="22" t="n">
        <v>4849905</v>
      </c>
      <c r="E29" s="21" t="s">
        <v>67</v>
      </c>
      <c r="F29" s="22" t="n">
        <v>5245722</v>
      </c>
    </row>
    <row r="30" s="12" customFormat="true" ht="15" hidden="false" customHeight="false" outlineLevel="0" collapsed="false">
      <c r="A30" s="12" t="s">
        <v>84</v>
      </c>
      <c r="D30" s="22" t="n">
        <v>8161684</v>
      </c>
      <c r="F30" s="22" t="n">
        <v>8773130</v>
      </c>
    </row>
    <row r="31" s="12" customFormat="true" ht="15" hidden="false" customHeight="false" outlineLevel="0" collapsed="false">
      <c r="A31" s="12" t="s">
        <v>85</v>
      </c>
      <c r="D31" s="22" t="n">
        <v>100000</v>
      </c>
      <c r="F31" s="22" t="n">
        <v>105000</v>
      </c>
    </row>
    <row r="32" s="12" customFormat="true" ht="15" hidden="false" customHeight="false" outlineLevel="0" collapsed="false">
      <c r="A32" s="12" t="s">
        <v>86</v>
      </c>
      <c r="D32" s="22" t="n">
        <v>330162</v>
      </c>
      <c r="F32" s="22" t="n">
        <v>471563</v>
      </c>
    </row>
    <row r="33" s="12" customFormat="true" ht="15" hidden="false" customHeight="false" outlineLevel="0" collapsed="false">
      <c r="A33" s="12" t="s">
        <v>87</v>
      </c>
      <c r="D33" s="22" t="n">
        <v>9013559</v>
      </c>
      <c r="F33" s="22" t="n">
        <v>7574636</v>
      </c>
    </row>
    <row r="34" s="12" customFormat="true" ht="6" hidden="false" customHeight="true" outlineLevel="0" collapsed="false">
      <c r="D34" s="25"/>
      <c r="F34" s="25"/>
    </row>
    <row r="35" s="12" customFormat="true" ht="15" hidden="false" customHeight="false" outlineLevel="0" collapsed="false">
      <c r="A35" s="12" t="s">
        <v>88</v>
      </c>
      <c r="C35" s="21" t="s">
        <v>61</v>
      </c>
      <c r="D35" s="22" t="n">
        <f aca="false">SUM(D29:D33)</f>
        <v>22455310</v>
      </c>
      <c r="F35" s="22" t="n">
        <f aca="false">SUM(F29:F33)</f>
        <v>22170051</v>
      </c>
    </row>
    <row r="36" s="12" customFormat="true" ht="6.95" hidden="false" customHeight="true" outlineLevel="0" collapsed="false">
      <c r="D36" s="23"/>
      <c r="F36" s="23"/>
    </row>
    <row r="37" s="12" customFormat="true" ht="15" hidden="false" customHeight="false" outlineLevel="0" collapsed="false">
      <c r="A37" s="12" t="s">
        <v>89</v>
      </c>
      <c r="D37" s="23" t="n">
        <v>1485378</v>
      </c>
      <c r="F37" s="23" t="n">
        <v>4562925</v>
      </c>
    </row>
    <row r="38" s="12" customFormat="true" ht="15" hidden="false" customHeight="false" outlineLevel="0" collapsed="false">
      <c r="A38" s="12" t="s">
        <v>90</v>
      </c>
      <c r="D38" s="23" t="n">
        <v>4605000</v>
      </c>
      <c r="F38" s="23" t="n">
        <v>4550000</v>
      </c>
    </row>
    <row r="39" s="12" customFormat="true" ht="6" hidden="false" customHeight="true" outlineLevel="0" collapsed="false">
      <c r="D39" s="27"/>
      <c r="F39" s="27"/>
    </row>
    <row r="40" s="12" customFormat="true" ht="15" hidden="false" customHeight="false" outlineLevel="0" collapsed="false">
      <c r="D40" s="23" t="n">
        <f aca="false">SUM(D35:D38)</f>
        <v>28545688</v>
      </c>
      <c r="F40" s="23" t="n">
        <f aca="false">SUM(F35:F38)</f>
        <v>31282976</v>
      </c>
    </row>
    <row r="41" s="12" customFormat="true" ht="6" hidden="false" customHeight="true" outlineLevel="0" collapsed="false">
      <c r="D41" s="27"/>
      <c r="F41" s="27" t="s">
        <v>61</v>
      </c>
    </row>
    <row r="42" s="12" customFormat="true" ht="15" hidden="false" customHeight="false" outlineLevel="0" collapsed="false">
      <c r="A42" s="12" t="s">
        <v>91</v>
      </c>
      <c r="D42" s="23"/>
      <c r="F42" s="23"/>
    </row>
    <row r="43" s="12" customFormat="true" ht="15" hidden="false" customHeight="false" outlineLevel="0" collapsed="false">
      <c r="A43" s="12" t="s">
        <v>92</v>
      </c>
      <c r="D43" s="23"/>
      <c r="F43" s="23"/>
    </row>
    <row r="44" s="12" customFormat="true" ht="15" hidden="false" customHeight="false" outlineLevel="0" collapsed="false">
      <c r="A44" s="12" t="s">
        <v>93</v>
      </c>
      <c r="D44" s="23"/>
      <c r="F44" s="23"/>
    </row>
    <row r="45" s="12" customFormat="true" ht="15" hidden="false" customHeight="false" outlineLevel="0" collapsed="false">
      <c r="A45" s="12" t="s">
        <v>94</v>
      </c>
      <c r="D45" s="23"/>
      <c r="F45" s="23"/>
    </row>
    <row r="46" s="12" customFormat="true" ht="15" hidden="false" customHeight="false" outlineLevel="0" collapsed="false">
      <c r="A46" s="12" t="s">
        <v>95</v>
      </c>
      <c r="D46" s="23"/>
      <c r="F46" s="23"/>
    </row>
    <row r="47" s="12" customFormat="true" ht="15" hidden="false" customHeight="false" outlineLevel="0" collapsed="false">
      <c r="A47" s="12" t="s">
        <v>96</v>
      </c>
      <c r="D47" s="23" t="n">
        <v>11614</v>
      </c>
      <c r="F47" s="22" t="n">
        <v>11637</v>
      </c>
    </row>
    <row r="48" s="12" customFormat="true" ht="15" hidden="false" customHeight="false" outlineLevel="0" collapsed="false">
      <c r="A48" s="12" t="s">
        <v>97</v>
      </c>
      <c r="D48" s="23" t="n">
        <v>74834225</v>
      </c>
      <c r="F48" s="22" t="n">
        <v>74932464</v>
      </c>
    </row>
    <row r="49" s="12" customFormat="true" ht="15" hidden="false" customHeight="false" outlineLevel="0" collapsed="false">
      <c r="A49" s="12" t="s">
        <v>98</v>
      </c>
      <c r="D49" s="22" t="n">
        <v>-360000</v>
      </c>
      <c r="F49" s="22" t="n">
        <v>-300000</v>
      </c>
    </row>
    <row r="50" s="12" customFormat="true" ht="15" hidden="false" customHeight="false" outlineLevel="0" collapsed="false">
      <c r="A50" s="12" t="s">
        <v>99</v>
      </c>
      <c r="D50" s="22" t="n">
        <v>-6765447</v>
      </c>
      <c r="F50" s="22" t="n">
        <v>-12704344</v>
      </c>
    </row>
    <row r="51" s="12" customFormat="true" ht="15" hidden="false" customHeight="false" outlineLevel="0" collapsed="false">
      <c r="A51" s="12" t="s">
        <v>100</v>
      </c>
      <c r="D51" s="22" t="n">
        <v>376459</v>
      </c>
      <c r="F51" s="24" t="n">
        <v>-1433710</v>
      </c>
    </row>
    <row r="52" s="12" customFormat="true" ht="15" hidden="false" customHeight="false" outlineLevel="0" collapsed="false">
      <c r="A52" s="12" t="s">
        <v>101</v>
      </c>
      <c r="D52" s="23" t="n">
        <v>-1539941</v>
      </c>
      <c r="F52" s="22" t="n">
        <v>-1539941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12" customFormat="true" ht="6" hidden="false" customHeight="true" outlineLevel="0" collapsed="false">
      <c r="D53" s="27"/>
      <c r="F53" s="28"/>
    </row>
    <row r="54" s="12" customFormat="true" ht="15" hidden="false" customHeight="false" outlineLevel="0" collapsed="false">
      <c r="A54" s="12" t="s">
        <v>102</v>
      </c>
      <c r="D54" s="29" t="n">
        <f aca="false">SUM(D47:D53)</f>
        <v>66556910</v>
      </c>
      <c r="F54" s="29" t="n">
        <f aca="false">SUM(F47:F53)</f>
        <v>58966106</v>
      </c>
    </row>
    <row r="55" s="12" customFormat="true" ht="6" hidden="false" customHeight="true" outlineLevel="0" collapsed="false">
      <c r="D55" s="27"/>
      <c r="F55" s="28"/>
    </row>
    <row r="56" s="12" customFormat="true" ht="15" hidden="false" customHeight="false" outlineLevel="0" collapsed="false">
      <c r="C56" s="21" t="s">
        <v>67</v>
      </c>
      <c r="D56" s="29" t="n">
        <f aca="false">D54+D40</f>
        <v>95102598</v>
      </c>
      <c r="E56" s="21" t="s">
        <v>67</v>
      </c>
      <c r="F56" s="29" t="n">
        <f aca="false">F54+F40</f>
        <v>90249082</v>
      </c>
    </row>
    <row r="57" s="12" customFormat="true" ht="6" hidden="false" customHeight="true" outlineLevel="0" collapsed="false">
      <c r="C57" s="21"/>
      <c r="D57" s="30"/>
      <c r="F57" s="30"/>
    </row>
    <row r="58" customFormat="false" ht="15.75" hidden="false" customHeight="false" outlineLevel="0" collapsed="false">
      <c r="A58" s="31" t="s">
        <v>103</v>
      </c>
      <c r="B58" s="12"/>
      <c r="C58" s="12"/>
      <c r="D58" s="23"/>
      <c r="E58" s="12"/>
      <c r="F58" s="23"/>
    </row>
    <row r="59" customFormat="false" ht="15" hidden="false" customHeight="false" outlineLevel="0" collapsed="false">
      <c r="A59" s="12"/>
      <c r="B59" s="12"/>
      <c r="C59" s="12"/>
      <c r="D59" s="23"/>
      <c r="E59" s="12"/>
      <c r="F59" s="23"/>
    </row>
    <row r="60" customFormat="false" ht="15" hidden="false" customHeight="false" outlineLevel="0" collapsed="false">
      <c r="A60" s="12"/>
      <c r="B60" s="12"/>
      <c r="C60" s="12"/>
      <c r="D60" s="23"/>
      <c r="E60" s="12"/>
      <c r="F60" s="23"/>
    </row>
    <row r="61" customFormat="false" ht="15" hidden="false" customHeight="false" outlineLevel="0" collapsed="false">
      <c r="A61" s="12"/>
      <c r="B61" s="12"/>
      <c r="C61" s="12"/>
      <c r="D61" s="23"/>
      <c r="E61" s="12"/>
      <c r="F61" s="23"/>
    </row>
    <row r="62" s="12" customFormat="true" ht="15" hidden="false" customHeight="false" outlineLevel="0" collapsed="false">
      <c r="D62" s="23"/>
      <c r="F62" s="23"/>
    </row>
    <row r="63" s="12" customFormat="true" ht="15" hidden="false" customHeight="false" outlineLevel="0" collapsed="false">
      <c r="D63" s="23"/>
      <c r="F63" s="23"/>
    </row>
    <row r="64" s="12" customFormat="true" ht="15" hidden="false" customHeight="false" outlineLevel="0" collapsed="false">
      <c r="D64" s="23"/>
      <c r="F64" s="23"/>
    </row>
    <row r="65" s="12" customFormat="true" ht="15" hidden="false" customHeight="false" outlineLevel="0" collapsed="false">
      <c r="D65" s="23"/>
      <c r="F65" s="23"/>
    </row>
    <row r="66" s="12" customFormat="true" ht="15" hidden="false" customHeight="false" outlineLevel="0" collapsed="false">
      <c r="D66" s="23"/>
      <c r="F66" s="23"/>
    </row>
    <row r="67" s="12" customFormat="true" ht="15" hidden="false" customHeight="false" outlineLevel="0" collapsed="false">
      <c r="D67" s="23"/>
      <c r="F67" s="23"/>
    </row>
    <row r="68" s="12" customFormat="true" ht="15" hidden="false" customHeight="false" outlineLevel="0" collapsed="false">
      <c r="D68" s="23"/>
      <c r="F68" s="23"/>
    </row>
    <row r="69" s="12" customFormat="true" ht="15" hidden="false" customHeight="false" outlineLevel="0" collapsed="false">
      <c r="D69" s="23"/>
      <c r="F69" s="23"/>
    </row>
    <row r="70" s="12" customFormat="true" ht="15" hidden="false" customHeight="false" outlineLevel="0" collapsed="false">
      <c r="D70" s="23"/>
      <c r="F70" s="23"/>
    </row>
    <row r="71" s="12" customFormat="true" ht="15" hidden="false" customHeight="false" outlineLevel="0" collapsed="false">
      <c r="D71" s="23"/>
      <c r="F71" s="23"/>
    </row>
    <row r="72" s="12" customFormat="true" ht="15" hidden="false" customHeight="false" outlineLevel="0" collapsed="false">
      <c r="D72" s="23"/>
      <c r="F72" s="23"/>
    </row>
    <row r="73" s="12" customFormat="true" ht="15" hidden="false" customHeight="false" outlineLevel="0" collapsed="false">
      <c r="D73" s="23"/>
      <c r="F73" s="23"/>
    </row>
    <row r="74" s="12" customFormat="true" ht="15" hidden="false" customHeight="false" outlineLevel="0" collapsed="false">
      <c r="D74" s="23"/>
      <c r="F74" s="23"/>
    </row>
    <row r="75" s="12" customFormat="true" ht="15" hidden="false" customHeight="false" outlineLevel="0" collapsed="false">
      <c r="D75" s="23"/>
      <c r="F75" s="23"/>
    </row>
    <row r="76" s="12" customFormat="true" ht="15" hidden="false" customHeight="false" outlineLevel="0" collapsed="false">
      <c r="D76" s="23"/>
      <c r="F76" s="23"/>
    </row>
    <row r="77" s="12" customFormat="true" ht="15" hidden="false" customHeight="false" outlineLevel="0" collapsed="false">
      <c r="D77" s="23"/>
      <c r="F77" s="23"/>
    </row>
    <row r="78" s="12" customFormat="true" ht="15" hidden="false" customHeight="false" outlineLevel="0" collapsed="false">
      <c r="D78" s="23"/>
      <c r="F78" s="23"/>
    </row>
    <row r="79" s="12" customFormat="true" ht="15" hidden="false" customHeight="false" outlineLevel="0" collapsed="false">
      <c r="D79" s="23"/>
      <c r="F79" s="23"/>
    </row>
    <row r="80" s="12" customFormat="true" ht="15" hidden="false" customHeight="false" outlineLevel="0" collapsed="false">
      <c r="D80" s="23"/>
      <c r="F80" s="23"/>
    </row>
    <row r="81" s="12" customFormat="true" ht="15" hidden="false" customHeight="false" outlineLevel="0" collapsed="false">
      <c r="D81" s="23"/>
      <c r="F81" s="23"/>
    </row>
    <row r="82" s="12" customFormat="true" ht="15" hidden="false" customHeight="false" outlineLevel="0" collapsed="false">
      <c r="D82" s="23"/>
      <c r="F82" s="23"/>
    </row>
    <row r="83" s="12" customFormat="true" ht="15" hidden="false" customHeight="false" outlineLevel="0" collapsed="false">
      <c r="D83" s="23"/>
      <c r="F83" s="23"/>
    </row>
    <row r="84" s="12" customFormat="true" ht="15" hidden="false" customHeight="false" outlineLevel="0" collapsed="false">
      <c r="D84" s="23"/>
      <c r="F84" s="23"/>
    </row>
    <row r="85" s="12" customFormat="true" ht="15" hidden="false" customHeight="false" outlineLevel="0" collapsed="false">
      <c r="D85" s="23"/>
      <c r="F85" s="23"/>
    </row>
    <row r="86" s="12" customFormat="true" ht="15" hidden="false" customHeight="false" outlineLevel="0" collapsed="false">
      <c r="D86" s="23"/>
      <c r="F86" s="23"/>
    </row>
    <row r="87" s="12" customFormat="true" ht="15" hidden="false" customHeight="false" outlineLevel="0" collapsed="false">
      <c r="D87" s="23"/>
      <c r="F87" s="23"/>
    </row>
    <row r="88" s="12" customFormat="true" ht="15" hidden="false" customHeight="false" outlineLevel="0" collapsed="false">
      <c r="D88" s="23"/>
      <c r="F88" s="23"/>
    </row>
    <row r="89" s="12" customFormat="true" ht="15" hidden="false" customHeight="false" outlineLevel="0" collapsed="false">
      <c r="D89" s="23"/>
      <c r="F89" s="23"/>
    </row>
    <row r="90" s="12" customFormat="true" ht="15" hidden="false" customHeight="false" outlineLevel="0" collapsed="false">
      <c r="D90" s="23"/>
      <c r="F90" s="23"/>
    </row>
    <row r="91" s="12" customFormat="true" ht="15" hidden="false" customHeight="false" outlineLevel="0" collapsed="false">
      <c r="D91" s="23"/>
      <c r="F91" s="23"/>
    </row>
    <row r="92" s="12" customFormat="true" ht="15" hidden="false" customHeight="false" outlineLevel="0" collapsed="false">
      <c r="D92" s="23"/>
      <c r="F92" s="23"/>
    </row>
    <row r="93" s="12" customFormat="true" ht="15" hidden="false" customHeight="false" outlineLevel="0" collapsed="false">
      <c r="D93" s="23"/>
      <c r="F93" s="23"/>
    </row>
    <row r="94" s="12" customFormat="true" ht="15" hidden="false" customHeight="false" outlineLevel="0" collapsed="false">
      <c r="D94" s="23"/>
      <c r="F94" s="23"/>
    </row>
    <row r="95" s="12" customFormat="true" ht="15" hidden="false" customHeight="false" outlineLevel="0" collapsed="false">
      <c r="D95" s="23"/>
      <c r="F95" s="23"/>
    </row>
    <row r="96" customFormat="false" ht="15" hidden="false" customHeight="false" outlineLevel="0" collapsed="false">
      <c r="A96" s="12"/>
      <c r="B96" s="12"/>
      <c r="C96" s="12"/>
      <c r="D96" s="23"/>
      <c r="E96" s="12"/>
      <c r="F96" s="23"/>
    </row>
    <row r="97" customFormat="false" ht="15" hidden="false" customHeight="false" outlineLevel="0" collapsed="false">
      <c r="A97" s="12"/>
      <c r="B97" s="12"/>
      <c r="C97" s="12"/>
      <c r="D97" s="23"/>
      <c r="E97" s="12"/>
      <c r="F97" s="23"/>
    </row>
    <row r="98" customFormat="false" ht="15" hidden="false" customHeight="false" outlineLevel="0" collapsed="false">
      <c r="A98" s="12"/>
      <c r="B98" s="12"/>
      <c r="C98" s="12"/>
      <c r="D98" s="23"/>
      <c r="E98" s="12"/>
      <c r="F98" s="23"/>
    </row>
    <row r="99" customFormat="false" ht="15" hidden="false" customHeight="false" outlineLevel="0" collapsed="false">
      <c r="A99" s="12"/>
      <c r="B99" s="12"/>
      <c r="C99" s="12"/>
      <c r="D99" s="23"/>
      <c r="E99" s="12"/>
      <c r="F99" s="23"/>
    </row>
    <row r="100" customFormat="false" ht="15" hidden="false" customHeight="false" outlineLevel="0" collapsed="false">
      <c r="A100" s="12"/>
      <c r="B100" s="12"/>
      <c r="C100" s="12"/>
      <c r="D100" s="23"/>
      <c r="E100" s="12"/>
      <c r="F100" s="23"/>
    </row>
    <row r="101" customFormat="false" ht="15" hidden="false" customHeight="false" outlineLevel="0" collapsed="false">
      <c r="A101" s="12"/>
      <c r="B101" s="12"/>
      <c r="C101" s="12"/>
      <c r="D101" s="23"/>
      <c r="E101" s="12"/>
      <c r="F101" s="23"/>
    </row>
    <row r="102" customFormat="false" ht="15" hidden="false" customHeight="false" outlineLevel="0" collapsed="false">
      <c r="A102" s="12"/>
      <c r="B102" s="12"/>
      <c r="C102" s="12"/>
      <c r="D102" s="23"/>
      <c r="E102" s="12"/>
      <c r="F102" s="23"/>
    </row>
    <row r="103" customFormat="false" ht="15" hidden="false" customHeight="false" outlineLevel="0" collapsed="false">
      <c r="A103" s="12"/>
      <c r="B103" s="12"/>
      <c r="C103" s="12"/>
      <c r="D103" s="23"/>
      <c r="E103" s="12"/>
      <c r="F103" s="23"/>
    </row>
    <row r="104" customFormat="false" ht="15" hidden="false" customHeight="false" outlineLevel="0" collapsed="false">
      <c r="A104" s="12"/>
      <c r="B104" s="12"/>
      <c r="C104" s="12"/>
      <c r="D104" s="23"/>
      <c r="E104" s="12"/>
      <c r="F104" s="23"/>
    </row>
    <row r="105" customFormat="false" ht="15" hidden="false" customHeight="false" outlineLevel="0" collapsed="false">
      <c r="A105" s="12"/>
      <c r="B105" s="12"/>
      <c r="C105" s="12"/>
      <c r="D105" s="23"/>
      <c r="E105" s="12"/>
      <c r="F105" s="23"/>
    </row>
    <row r="106" customFormat="false" ht="15" hidden="false" customHeight="false" outlineLevel="0" collapsed="false">
      <c r="A106" s="12"/>
      <c r="B106" s="12"/>
      <c r="C106" s="12"/>
      <c r="D106" s="23"/>
      <c r="E106" s="12"/>
      <c r="F106" s="23"/>
    </row>
    <row r="107" customFormat="false" ht="15" hidden="false" customHeight="false" outlineLevel="0" collapsed="false">
      <c r="A107" s="12"/>
      <c r="B107" s="12"/>
      <c r="C107" s="12"/>
      <c r="D107" s="23"/>
      <c r="E107" s="12"/>
      <c r="F107" s="23"/>
    </row>
    <row r="108" customFormat="false" ht="15" hidden="false" customHeight="false" outlineLevel="0" collapsed="false">
      <c r="A108" s="12"/>
      <c r="B108" s="12"/>
      <c r="C108" s="12"/>
      <c r="D108" s="23"/>
      <c r="E108" s="12"/>
      <c r="F108" s="23"/>
    </row>
    <row r="109" customFormat="false" ht="15" hidden="false" customHeight="false" outlineLevel="0" collapsed="false">
      <c r="A109" s="12"/>
      <c r="B109" s="12"/>
      <c r="C109" s="12"/>
      <c r="D109" s="23"/>
      <c r="E109" s="12"/>
      <c r="F109" s="23"/>
    </row>
    <row r="110" customFormat="false" ht="15" hidden="false" customHeight="false" outlineLevel="0" collapsed="false">
      <c r="A110" s="12"/>
      <c r="B110" s="12"/>
      <c r="C110" s="12"/>
      <c r="D110" s="23"/>
      <c r="E110" s="12"/>
      <c r="F110" s="23"/>
    </row>
    <row r="111" customFormat="false" ht="15" hidden="false" customHeight="false" outlineLevel="0" collapsed="false">
      <c r="A111" s="12"/>
      <c r="B111" s="12"/>
      <c r="C111" s="12"/>
      <c r="D111" s="23"/>
      <c r="E111" s="12"/>
      <c r="F111" s="23"/>
    </row>
    <row r="112" customFormat="false" ht="15" hidden="false" customHeight="false" outlineLevel="0" collapsed="false">
      <c r="A112" s="12"/>
      <c r="B112" s="12"/>
      <c r="C112" s="12"/>
      <c r="D112" s="23"/>
      <c r="E112" s="12"/>
      <c r="F112" s="23"/>
    </row>
    <row r="113" customFormat="false" ht="15" hidden="false" customHeight="false" outlineLevel="0" collapsed="false">
      <c r="A113" s="12"/>
      <c r="B113" s="12"/>
      <c r="C113" s="12"/>
      <c r="D113" s="23"/>
      <c r="E113" s="12"/>
      <c r="F113" s="23"/>
    </row>
    <row r="114" customFormat="false" ht="15" hidden="false" customHeight="false" outlineLevel="0" collapsed="false">
      <c r="A114" s="12"/>
      <c r="B114" s="12"/>
      <c r="C114" s="12"/>
      <c r="D114" s="23"/>
      <c r="E114" s="12"/>
      <c r="F114" s="23"/>
    </row>
    <row r="115" customFormat="false" ht="15" hidden="false" customHeight="false" outlineLevel="0" collapsed="false">
      <c r="A115" s="12"/>
      <c r="B115" s="12"/>
      <c r="C115" s="12"/>
      <c r="D115" s="23"/>
      <c r="E115" s="12"/>
      <c r="F115" s="23"/>
    </row>
    <row r="116" customFormat="false" ht="15" hidden="false" customHeight="false" outlineLevel="0" collapsed="false">
      <c r="A116" s="12"/>
      <c r="B116" s="12"/>
      <c r="C116" s="12"/>
      <c r="D116" s="23"/>
      <c r="E116" s="12"/>
      <c r="F116" s="23"/>
    </row>
    <row r="117" customFormat="false" ht="15" hidden="false" customHeight="false" outlineLevel="0" collapsed="false">
      <c r="A117" s="12"/>
      <c r="B117" s="12"/>
      <c r="C117" s="12"/>
      <c r="D117" s="23"/>
      <c r="E117" s="12"/>
      <c r="F117" s="23"/>
    </row>
    <row r="118" customFormat="false" ht="15" hidden="false" customHeight="false" outlineLevel="0" collapsed="false">
      <c r="A118" s="12"/>
      <c r="B118" s="12"/>
      <c r="C118" s="12"/>
      <c r="D118" s="23"/>
      <c r="E118" s="12"/>
      <c r="F118" s="23"/>
    </row>
    <row r="119" customFormat="false" ht="15" hidden="false" customHeight="false" outlineLevel="0" collapsed="false">
      <c r="A119" s="12"/>
      <c r="B119" s="12"/>
      <c r="C119" s="12"/>
      <c r="D119" s="23"/>
      <c r="E119" s="12"/>
      <c r="F119" s="23"/>
    </row>
    <row r="120" customFormat="false" ht="15" hidden="false" customHeight="false" outlineLevel="0" collapsed="false">
      <c r="A120" s="12"/>
      <c r="B120" s="12"/>
      <c r="C120" s="12"/>
      <c r="D120" s="23"/>
      <c r="E120" s="12"/>
      <c r="F120" s="23"/>
    </row>
    <row r="121" customFormat="false" ht="15" hidden="false" customHeight="false" outlineLevel="0" collapsed="false">
      <c r="A121" s="12"/>
      <c r="B121" s="12"/>
      <c r="C121" s="12"/>
      <c r="D121" s="23"/>
      <c r="E121" s="12"/>
      <c r="F121" s="23"/>
    </row>
    <row r="122" customFormat="false" ht="15" hidden="false" customHeight="false" outlineLevel="0" collapsed="false">
      <c r="A122" s="12"/>
      <c r="B122" s="12"/>
      <c r="C122" s="12"/>
      <c r="D122" s="23"/>
      <c r="E122" s="12"/>
      <c r="F122" s="23"/>
    </row>
    <row r="123" customFormat="false" ht="15" hidden="false" customHeight="false" outlineLevel="0" collapsed="false">
      <c r="A123" s="12"/>
      <c r="B123" s="12"/>
      <c r="C123" s="12"/>
      <c r="D123" s="23"/>
      <c r="E123" s="12"/>
      <c r="F123" s="23"/>
    </row>
    <row r="124" customFormat="false" ht="15" hidden="false" customHeight="false" outlineLevel="0" collapsed="false">
      <c r="A124" s="12"/>
      <c r="B124" s="12"/>
      <c r="C124" s="12"/>
      <c r="D124" s="23"/>
      <c r="E124" s="12"/>
      <c r="F124" s="23"/>
    </row>
    <row r="125" customFormat="false" ht="15" hidden="false" customHeight="false" outlineLevel="0" collapsed="false">
      <c r="A125" s="12"/>
      <c r="B125" s="12"/>
      <c r="C125" s="12"/>
      <c r="D125" s="23"/>
      <c r="E125" s="12"/>
      <c r="F125" s="23"/>
    </row>
    <row r="126" customFormat="false" ht="15" hidden="false" customHeight="false" outlineLevel="0" collapsed="false">
      <c r="A126" s="12"/>
      <c r="B126" s="12"/>
      <c r="C126" s="12"/>
      <c r="D126" s="23"/>
      <c r="E126" s="12"/>
      <c r="F126" s="23"/>
    </row>
    <row r="127" customFormat="false" ht="15" hidden="false" customHeight="false" outlineLevel="0" collapsed="false">
      <c r="A127" s="12"/>
      <c r="B127" s="12"/>
      <c r="C127" s="12"/>
      <c r="D127" s="23"/>
      <c r="E127" s="12"/>
      <c r="F127" s="23"/>
    </row>
    <row r="128" customFormat="false" ht="15" hidden="false" customHeight="false" outlineLevel="0" collapsed="false">
      <c r="A128" s="12"/>
      <c r="B128" s="12"/>
      <c r="C128" s="12"/>
      <c r="D128" s="23"/>
      <c r="E128" s="12"/>
      <c r="F128" s="23"/>
    </row>
    <row r="129" customFormat="false" ht="15" hidden="false" customHeight="false" outlineLevel="0" collapsed="false">
      <c r="A129" s="12"/>
      <c r="B129" s="12"/>
      <c r="C129" s="12"/>
      <c r="D129" s="23"/>
      <c r="E129" s="12"/>
      <c r="F129" s="23"/>
    </row>
    <row r="130" customFormat="false" ht="15" hidden="false" customHeight="false" outlineLevel="0" collapsed="false">
      <c r="A130" s="12"/>
      <c r="B130" s="12"/>
      <c r="C130" s="12"/>
      <c r="D130" s="23"/>
      <c r="E130" s="12"/>
      <c r="F130" s="23"/>
    </row>
    <row r="131" customFormat="false" ht="15" hidden="false" customHeight="false" outlineLevel="0" collapsed="false">
      <c r="A131" s="12"/>
      <c r="B131" s="12"/>
      <c r="C131" s="12"/>
      <c r="D131" s="23"/>
      <c r="E131" s="12"/>
      <c r="F131" s="23"/>
    </row>
    <row r="132" customFormat="false" ht="15" hidden="false" customHeight="false" outlineLevel="0" collapsed="false">
      <c r="A132" s="12"/>
      <c r="B132" s="12"/>
      <c r="C132" s="12"/>
      <c r="D132" s="23"/>
      <c r="E132" s="12"/>
      <c r="F132" s="23"/>
    </row>
    <row r="133" customFormat="false" ht="15" hidden="false" customHeight="false" outlineLevel="0" collapsed="false">
      <c r="A133" s="12"/>
      <c r="B133" s="12"/>
      <c r="C133" s="12"/>
      <c r="D133" s="23"/>
      <c r="E133" s="12"/>
      <c r="F133" s="23"/>
    </row>
    <row r="134" customFormat="false" ht="15" hidden="false" customHeight="false" outlineLevel="0" collapsed="false">
      <c r="A134" s="12"/>
      <c r="B134" s="12"/>
      <c r="C134" s="12"/>
      <c r="D134" s="23"/>
      <c r="E134" s="12"/>
      <c r="F134" s="23"/>
    </row>
    <row r="135" customFormat="false" ht="15" hidden="false" customHeight="false" outlineLevel="0" collapsed="false">
      <c r="A135" s="12"/>
      <c r="B135" s="12"/>
      <c r="C135" s="12"/>
      <c r="D135" s="23"/>
      <c r="E135" s="12"/>
      <c r="F135" s="23"/>
    </row>
    <row r="136" customFormat="false" ht="15" hidden="false" customHeight="false" outlineLevel="0" collapsed="false">
      <c r="A136" s="12"/>
      <c r="B136" s="12"/>
      <c r="C136" s="12"/>
      <c r="D136" s="23"/>
      <c r="E136" s="12"/>
      <c r="F136" s="23"/>
    </row>
    <row r="137" customFormat="false" ht="15" hidden="false" customHeight="false" outlineLevel="0" collapsed="false">
      <c r="A137" s="12"/>
      <c r="B137" s="12"/>
      <c r="C137" s="12"/>
      <c r="D137" s="23"/>
      <c r="E137" s="12"/>
      <c r="F137" s="23"/>
    </row>
    <row r="138" customFormat="false" ht="15" hidden="false" customHeight="false" outlineLevel="0" collapsed="false">
      <c r="A138" s="12"/>
      <c r="B138" s="12"/>
      <c r="C138" s="12"/>
      <c r="D138" s="23"/>
      <c r="E138" s="12"/>
      <c r="F138" s="23"/>
    </row>
    <row r="139" customFormat="false" ht="15" hidden="false" customHeight="false" outlineLevel="0" collapsed="false">
      <c r="A139" s="12"/>
      <c r="B139" s="12"/>
      <c r="C139" s="12"/>
      <c r="D139" s="23"/>
      <c r="E139" s="12"/>
      <c r="F139" s="23"/>
    </row>
    <row r="140" customFormat="false" ht="15" hidden="false" customHeight="false" outlineLevel="0" collapsed="false">
      <c r="A140" s="12"/>
      <c r="B140" s="12"/>
      <c r="C140" s="12"/>
      <c r="D140" s="23"/>
      <c r="E140" s="12"/>
      <c r="F140" s="23"/>
    </row>
    <row r="141" customFormat="false" ht="15" hidden="false" customHeight="false" outlineLevel="0" collapsed="false">
      <c r="A141" s="12"/>
      <c r="B141" s="12"/>
      <c r="C141" s="12"/>
      <c r="D141" s="23"/>
      <c r="E141" s="12"/>
      <c r="F141" s="23"/>
    </row>
    <row r="142" customFormat="false" ht="15" hidden="false" customHeight="false" outlineLevel="0" collapsed="false">
      <c r="A142" s="12"/>
      <c r="B142" s="12"/>
      <c r="C142" s="12"/>
      <c r="D142" s="23"/>
      <c r="E142" s="12"/>
      <c r="F142" s="23"/>
    </row>
    <row r="143" customFormat="false" ht="15" hidden="false" customHeight="false" outlineLevel="0" collapsed="false">
      <c r="A143" s="12"/>
      <c r="B143" s="12"/>
      <c r="C143" s="12"/>
      <c r="D143" s="23"/>
      <c r="E143" s="12"/>
      <c r="F143" s="23"/>
    </row>
    <row r="144" customFormat="false" ht="15" hidden="false" customHeight="false" outlineLevel="0" collapsed="false">
      <c r="A144" s="12"/>
      <c r="B144" s="12"/>
      <c r="C144" s="12"/>
      <c r="D144" s="23"/>
      <c r="E144" s="12"/>
      <c r="F144" s="23"/>
    </row>
    <row r="145" customFormat="false" ht="15" hidden="false" customHeight="false" outlineLevel="0" collapsed="false">
      <c r="A145" s="12"/>
      <c r="B145" s="12"/>
      <c r="C145" s="12"/>
      <c r="D145" s="23"/>
      <c r="E145" s="12"/>
      <c r="F145" s="23"/>
    </row>
    <row r="146" customFormat="false" ht="15" hidden="false" customHeight="false" outlineLevel="0" collapsed="false">
      <c r="A146" s="12"/>
      <c r="B146" s="12"/>
      <c r="C146" s="12"/>
      <c r="D146" s="23"/>
      <c r="E146" s="12"/>
      <c r="F146" s="23"/>
    </row>
    <row r="147" customFormat="false" ht="15" hidden="false" customHeight="false" outlineLevel="0" collapsed="false">
      <c r="A147" s="12"/>
      <c r="B147" s="12"/>
      <c r="C147" s="12"/>
      <c r="D147" s="23"/>
      <c r="E147" s="12"/>
      <c r="F147" s="23"/>
    </row>
    <row r="148" customFormat="false" ht="15" hidden="false" customHeight="false" outlineLevel="0" collapsed="false">
      <c r="A148" s="12"/>
      <c r="B148" s="12"/>
      <c r="C148" s="12"/>
      <c r="D148" s="23"/>
      <c r="E148" s="12"/>
      <c r="F148" s="23"/>
    </row>
    <row r="149" customFormat="false" ht="15" hidden="false" customHeight="false" outlineLevel="0" collapsed="false">
      <c r="A149" s="12"/>
      <c r="B149" s="12"/>
      <c r="C149" s="12"/>
      <c r="D149" s="23"/>
      <c r="E149" s="12"/>
      <c r="F149" s="23"/>
    </row>
    <row r="150" customFormat="false" ht="15" hidden="false" customHeight="false" outlineLevel="0" collapsed="false">
      <c r="A150" s="12"/>
      <c r="B150" s="12"/>
      <c r="C150" s="12"/>
      <c r="D150" s="23"/>
      <c r="E150" s="12"/>
      <c r="F150" s="23"/>
    </row>
    <row r="151" customFormat="false" ht="15" hidden="false" customHeight="false" outlineLevel="0" collapsed="false">
      <c r="A151" s="12"/>
      <c r="B151" s="12"/>
      <c r="C151" s="12"/>
      <c r="D151" s="23"/>
      <c r="E151" s="12"/>
      <c r="F151" s="23"/>
    </row>
    <row r="152" customFormat="false" ht="15" hidden="false" customHeight="false" outlineLevel="0" collapsed="false">
      <c r="A152" s="12"/>
      <c r="B152" s="12"/>
      <c r="C152" s="12"/>
      <c r="D152" s="23"/>
      <c r="E152" s="12"/>
      <c r="F152" s="23"/>
    </row>
    <row r="153" customFormat="false" ht="15" hidden="false" customHeight="false" outlineLevel="0" collapsed="false">
      <c r="A153" s="12"/>
      <c r="B153" s="12"/>
      <c r="C153" s="12"/>
      <c r="D153" s="23"/>
      <c r="E153" s="12"/>
      <c r="F153" s="23"/>
    </row>
    <row r="154" customFormat="false" ht="15" hidden="false" customHeight="false" outlineLevel="0" collapsed="false">
      <c r="A154" s="12"/>
      <c r="B154" s="12"/>
      <c r="C154" s="12"/>
      <c r="D154" s="23"/>
      <c r="E154" s="12"/>
      <c r="F154" s="23"/>
    </row>
    <row r="155" customFormat="false" ht="15" hidden="false" customHeight="false" outlineLevel="0" collapsed="false">
      <c r="A155" s="12"/>
      <c r="B155" s="12"/>
      <c r="C155" s="12"/>
      <c r="D155" s="23"/>
      <c r="E155" s="12"/>
      <c r="F155" s="23"/>
    </row>
    <row r="156" customFormat="false" ht="15" hidden="false" customHeight="false" outlineLevel="0" collapsed="false">
      <c r="A156" s="12"/>
      <c r="B156" s="12"/>
      <c r="C156" s="12"/>
      <c r="D156" s="23"/>
      <c r="E156" s="12"/>
      <c r="F156" s="23"/>
    </row>
    <row r="157" customFormat="false" ht="15" hidden="false" customHeight="false" outlineLevel="0" collapsed="false">
      <c r="A157" s="12"/>
      <c r="B157" s="12"/>
      <c r="C157" s="12"/>
      <c r="D157" s="23"/>
      <c r="E157" s="12"/>
      <c r="F157" s="23"/>
    </row>
    <row r="158" customFormat="false" ht="15" hidden="false" customHeight="false" outlineLevel="0" collapsed="false">
      <c r="A158" s="12"/>
      <c r="B158" s="12"/>
      <c r="C158" s="12"/>
      <c r="D158" s="23"/>
      <c r="E158" s="12"/>
      <c r="F158" s="23"/>
    </row>
    <row r="159" customFormat="false" ht="15" hidden="false" customHeight="false" outlineLevel="0" collapsed="false">
      <c r="A159" s="12"/>
      <c r="B159" s="12"/>
      <c r="C159" s="12"/>
      <c r="D159" s="23"/>
      <c r="E159" s="12"/>
      <c r="F159" s="23"/>
    </row>
    <row r="160" customFormat="false" ht="15" hidden="false" customHeight="false" outlineLevel="0" collapsed="false">
      <c r="A160" s="12"/>
      <c r="B160" s="12"/>
      <c r="C160" s="12"/>
      <c r="D160" s="23"/>
      <c r="E160" s="12"/>
      <c r="F160" s="23"/>
    </row>
    <row r="161" customFormat="false" ht="15" hidden="false" customHeight="false" outlineLevel="0" collapsed="false">
      <c r="A161" s="12"/>
      <c r="B161" s="12"/>
      <c r="C161" s="12"/>
      <c r="D161" s="23"/>
      <c r="E161" s="12"/>
      <c r="F161" s="23"/>
    </row>
    <row r="162" customFormat="false" ht="15" hidden="false" customHeight="false" outlineLevel="0" collapsed="false">
      <c r="A162" s="12"/>
      <c r="B162" s="12"/>
      <c r="C162" s="12"/>
      <c r="D162" s="23"/>
      <c r="E162" s="12"/>
      <c r="F162" s="23"/>
    </row>
    <row r="163" customFormat="false" ht="15" hidden="false" customHeight="false" outlineLevel="0" collapsed="false">
      <c r="A163" s="12"/>
      <c r="B163" s="12"/>
      <c r="C163" s="12"/>
      <c r="D163" s="23"/>
      <c r="E163" s="12"/>
      <c r="F163" s="23"/>
    </row>
    <row r="164" customFormat="false" ht="15" hidden="false" customHeight="false" outlineLevel="0" collapsed="false">
      <c r="A164" s="12"/>
      <c r="B164" s="12"/>
      <c r="C164" s="12"/>
      <c r="D164" s="23"/>
      <c r="E164" s="12"/>
      <c r="F164" s="23"/>
    </row>
    <row r="165" customFormat="false" ht="15" hidden="false" customHeight="false" outlineLevel="0" collapsed="false">
      <c r="A165" s="12"/>
      <c r="B165" s="12"/>
      <c r="C165" s="12"/>
      <c r="D165" s="23"/>
      <c r="E165" s="12"/>
      <c r="F165" s="23"/>
    </row>
    <row r="166" customFormat="false" ht="15" hidden="false" customHeight="false" outlineLevel="0" collapsed="false">
      <c r="A166" s="12"/>
      <c r="B166" s="12"/>
      <c r="C166" s="12"/>
      <c r="D166" s="23"/>
      <c r="E166" s="12"/>
      <c r="F166" s="23"/>
    </row>
    <row r="167" customFormat="false" ht="15" hidden="false" customHeight="false" outlineLevel="0" collapsed="false">
      <c r="A167" s="12"/>
      <c r="B167" s="12"/>
      <c r="C167" s="12"/>
      <c r="D167" s="23"/>
      <c r="E167" s="12"/>
      <c r="F167" s="23"/>
    </row>
    <row r="168" customFormat="false" ht="15" hidden="false" customHeight="false" outlineLevel="0" collapsed="false">
      <c r="A168" s="12"/>
      <c r="B168" s="12"/>
      <c r="C168" s="12"/>
      <c r="D168" s="23"/>
      <c r="E168" s="12"/>
      <c r="F168" s="23"/>
    </row>
    <row r="169" customFormat="false" ht="15" hidden="false" customHeight="false" outlineLevel="0" collapsed="false">
      <c r="A169" s="12"/>
      <c r="B169" s="12"/>
      <c r="C169" s="12"/>
      <c r="D169" s="23"/>
      <c r="E169" s="12"/>
      <c r="F169" s="23"/>
    </row>
    <row r="170" customFormat="false" ht="15" hidden="false" customHeight="false" outlineLevel="0" collapsed="false">
      <c r="A170" s="12"/>
      <c r="B170" s="12"/>
      <c r="C170" s="12"/>
      <c r="D170" s="23"/>
      <c r="E170" s="12"/>
      <c r="F170" s="23"/>
    </row>
    <row r="171" customFormat="false" ht="15" hidden="false" customHeight="false" outlineLevel="0" collapsed="false">
      <c r="A171" s="12"/>
      <c r="B171" s="12"/>
      <c r="C171" s="12"/>
      <c r="D171" s="23"/>
      <c r="E171" s="12"/>
      <c r="F171" s="23"/>
    </row>
    <row r="172" customFormat="false" ht="15" hidden="false" customHeight="false" outlineLevel="0" collapsed="false">
      <c r="A172" s="12"/>
      <c r="B172" s="12"/>
      <c r="C172" s="12"/>
      <c r="D172" s="23"/>
      <c r="E172" s="12"/>
      <c r="F172" s="23"/>
    </row>
    <row r="173" customFormat="false" ht="15" hidden="false" customHeight="false" outlineLevel="0" collapsed="false">
      <c r="A173" s="12"/>
      <c r="B173" s="12"/>
      <c r="C173" s="12"/>
      <c r="D173" s="23"/>
      <c r="E173" s="12"/>
      <c r="F173" s="23"/>
    </row>
    <row r="174" customFormat="false" ht="15" hidden="false" customHeight="false" outlineLevel="0" collapsed="false">
      <c r="A174" s="12"/>
      <c r="B174" s="12"/>
      <c r="C174" s="12"/>
      <c r="D174" s="23"/>
      <c r="E174" s="12"/>
      <c r="F174" s="23"/>
    </row>
    <row r="175" customFormat="false" ht="15" hidden="false" customHeight="false" outlineLevel="0" collapsed="false">
      <c r="A175" s="12"/>
      <c r="B175" s="12"/>
      <c r="C175" s="12"/>
      <c r="D175" s="23"/>
      <c r="E175" s="12"/>
      <c r="F175" s="23"/>
    </row>
    <row r="176" customFormat="false" ht="15" hidden="false" customHeight="false" outlineLevel="0" collapsed="false">
      <c r="A176" s="12"/>
      <c r="B176" s="12"/>
      <c r="C176" s="12"/>
      <c r="D176" s="23"/>
      <c r="E176" s="12"/>
      <c r="F176" s="23"/>
    </row>
    <row r="177" customFormat="false" ht="15" hidden="false" customHeight="false" outlineLevel="0" collapsed="false">
      <c r="A177" s="12"/>
      <c r="B177" s="12"/>
      <c r="C177" s="12"/>
      <c r="D177" s="23"/>
      <c r="E177" s="12"/>
      <c r="F177" s="23"/>
    </row>
    <row r="178" customFormat="false" ht="15" hidden="false" customHeight="false" outlineLevel="0" collapsed="false">
      <c r="A178" s="12"/>
      <c r="B178" s="12"/>
      <c r="C178" s="12"/>
      <c r="D178" s="23"/>
      <c r="E178" s="12"/>
      <c r="F178" s="23"/>
    </row>
    <row r="179" customFormat="false" ht="15" hidden="false" customHeight="false" outlineLevel="0" collapsed="false">
      <c r="A179" s="12"/>
      <c r="B179" s="12"/>
      <c r="C179" s="12"/>
      <c r="D179" s="23"/>
      <c r="E179" s="12"/>
      <c r="F179" s="23"/>
    </row>
    <row r="180" customFormat="false" ht="15" hidden="false" customHeight="false" outlineLevel="0" collapsed="false">
      <c r="A180" s="12"/>
      <c r="B180" s="12"/>
      <c r="C180" s="12"/>
      <c r="D180" s="23"/>
      <c r="E180" s="12"/>
      <c r="F180" s="23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23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23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23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23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23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23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23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23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23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23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23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23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23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23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23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23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23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23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23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23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23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23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23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23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23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23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23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23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23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23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23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23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23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23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23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23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23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23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23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23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23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23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23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23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23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23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23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23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23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23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23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23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23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23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23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23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23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23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23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23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23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23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23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23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23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23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23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23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23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23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23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23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23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23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23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23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23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23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23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23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23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23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23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23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23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23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23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23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23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23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23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23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23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23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23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23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23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23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23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23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23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23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23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23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23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23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23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23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23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23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23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23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23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23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23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23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23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23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23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23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23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23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23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23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23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23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23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23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23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23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23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23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23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23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23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23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23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23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23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23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23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3 of 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2.13"/>
    <col collapsed="false" customWidth="true" hidden="false" outlineLevel="0" max="3" min="3" style="12" width="12.28"/>
    <col collapsed="false" customWidth="true" hidden="false" outlineLevel="0" max="4" min="4" style="12" width="1.56"/>
    <col collapsed="false" customWidth="true" hidden="false" outlineLevel="0" max="5" min="5" style="12" width="12.14"/>
    <col collapsed="false" customWidth="true" hidden="false" outlineLevel="0" max="6" min="6" style="12" width="4.56"/>
    <col collapsed="false" customWidth="true" hidden="false" outlineLevel="0" max="7" min="7" style="12" width="12.28"/>
    <col collapsed="false" customWidth="true" hidden="false" outlineLevel="0" max="8" min="8" style="12" width="1.7"/>
    <col collapsed="false" customWidth="true" hidden="false" outlineLevel="0" max="9" min="9" style="12" width="12.28"/>
  </cols>
  <sheetData>
    <row r="1" s="32" customFormat="tru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s="12" customFormat="true" ht="15" hidden="false" customHeight="fals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</row>
    <row r="3" s="12" customFormat="true" ht="15" hidden="false" customHeight="false" outlineLevel="0" collapsed="false">
      <c r="A3" s="13" t="s">
        <v>60</v>
      </c>
      <c r="B3" s="13"/>
      <c r="C3" s="13"/>
      <c r="D3" s="13"/>
      <c r="E3" s="13"/>
      <c r="F3" s="13"/>
      <c r="G3" s="13"/>
      <c r="H3" s="13"/>
      <c r="I3" s="13"/>
    </row>
    <row r="4" s="12" customFormat="true" ht="15" hidden="false" customHeight="false" outlineLevel="0" collapsed="false"/>
    <row r="5" customFormat="false" ht="15" hidden="false" customHeight="false" outlineLevel="0" collapsed="false">
      <c r="C5" s="33" t="s">
        <v>104</v>
      </c>
      <c r="D5" s="33"/>
      <c r="E5" s="33"/>
      <c r="G5" s="33" t="s">
        <v>105</v>
      </c>
      <c r="H5" s="33"/>
      <c r="I5" s="33"/>
    </row>
    <row r="6" customFormat="false" ht="15" hidden="false" customHeight="false" outlineLevel="0" collapsed="false">
      <c r="A6" s="12" t="s">
        <v>106</v>
      </c>
      <c r="C6" s="34" t="s">
        <v>107</v>
      </c>
      <c r="D6" s="14"/>
      <c r="E6" s="34" t="s">
        <v>64</v>
      </c>
      <c r="F6" s="14"/>
      <c r="G6" s="34" t="s">
        <v>107</v>
      </c>
      <c r="H6" s="14"/>
      <c r="I6" s="34" t="s">
        <v>64</v>
      </c>
    </row>
    <row r="7" customFormat="false" ht="15" hidden="false" customHeight="false" outlineLevel="0" collapsed="false">
      <c r="A7" s="12" t="s">
        <v>108</v>
      </c>
      <c r="B7" s="21" t="s">
        <v>67</v>
      </c>
      <c r="C7" s="35" t="n">
        <v>16715008</v>
      </c>
      <c r="D7" s="35" t="s">
        <v>67</v>
      </c>
      <c r="E7" s="35" t="n">
        <v>14757079</v>
      </c>
      <c r="F7" s="35" t="s">
        <v>67</v>
      </c>
      <c r="G7" s="36" t="n">
        <v>31242357</v>
      </c>
      <c r="H7" s="35" t="s">
        <v>67</v>
      </c>
      <c r="I7" s="36" t="n">
        <v>30035115</v>
      </c>
    </row>
    <row r="8" customFormat="false" ht="15" hidden="false" customHeight="false" outlineLevel="0" collapsed="false">
      <c r="A8" s="12" t="s">
        <v>109</v>
      </c>
      <c r="C8" s="37" t="n">
        <v>7957544</v>
      </c>
      <c r="D8" s="36"/>
      <c r="E8" s="37" t="n">
        <v>7255901</v>
      </c>
      <c r="F8" s="36"/>
      <c r="G8" s="37" t="n">
        <v>16266552</v>
      </c>
      <c r="H8" s="36"/>
      <c r="I8" s="37" t="n">
        <v>14661557</v>
      </c>
    </row>
    <row r="9" customFormat="false" ht="15" hidden="false" customHeight="false" outlineLevel="0" collapsed="false">
      <c r="A9" s="12" t="s">
        <v>110</v>
      </c>
      <c r="B9" s="21" t="s">
        <v>61</v>
      </c>
      <c r="C9" s="38" t="n">
        <f aca="false">SUM(C7:C8)</f>
        <v>24672552</v>
      </c>
      <c r="D9" s="35" t="s">
        <v>61</v>
      </c>
      <c r="E9" s="38" t="n">
        <f aca="false">SUM(E7:E8)</f>
        <v>22012980</v>
      </c>
      <c r="F9" s="35" t="s">
        <v>61</v>
      </c>
      <c r="G9" s="38" t="n">
        <f aca="false">SUM(G7:G8)</f>
        <v>47508909</v>
      </c>
      <c r="H9" s="35" t="s">
        <v>61</v>
      </c>
      <c r="I9" s="38" t="n">
        <f aca="false">SUM(I7:I8)</f>
        <v>44696672</v>
      </c>
    </row>
    <row r="10" customFormat="false" ht="8.1" hidden="false" customHeight="true" outlineLevel="0" collapsed="false"/>
    <row r="11" customFormat="false" ht="15" hidden="false" customHeight="false" outlineLevel="0" collapsed="false">
      <c r="A11" s="12" t="s">
        <v>111</v>
      </c>
    </row>
    <row r="12" customFormat="false" ht="15" hidden="false" customHeight="false" outlineLevel="0" collapsed="false">
      <c r="A12" s="12" t="s">
        <v>108</v>
      </c>
      <c r="C12" s="36" t="n">
        <v>8436977</v>
      </c>
      <c r="D12" s="36"/>
      <c r="E12" s="36" t="n">
        <v>8614677</v>
      </c>
      <c r="F12" s="36"/>
      <c r="G12" s="36" t="n">
        <v>16328577</v>
      </c>
      <c r="H12" s="36"/>
      <c r="I12" s="36" t="n">
        <v>17149657</v>
      </c>
    </row>
    <row r="13" customFormat="false" ht="15" hidden="false" customHeight="false" outlineLevel="0" collapsed="false">
      <c r="A13" s="12" t="s">
        <v>109</v>
      </c>
      <c r="C13" s="37" t="n">
        <v>5484087</v>
      </c>
      <c r="D13" s="36"/>
      <c r="E13" s="37" t="n">
        <v>5019259</v>
      </c>
      <c r="F13" s="36"/>
      <c r="G13" s="37" t="n">
        <v>11039896</v>
      </c>
      <c r="H13" s="36"/>
      <c r="I13" s="37" t="n">
        <v>9974289</v>
      </c>
    </row>
    <row r="14" customFormat="false" ht="15" hidden="false" customHeight="false" outlineLevel="0" collapsed="false">
      <c r="A14" s="12" t="s">
        <v>112</v>
      </c>
      <c r="C14" s="39" t="n">
        <f aca="false">SUM(C12:C13)</f>
        <v>13921064</v>
      </c>
      <c r="D14" s="36"/>
      <c r="E14" s="39" t="n">
        <f aca="false">SUM(E12:E13)</f>
        <v>13633936</v>
      </c>
      <c r="F14" s="36"/>
      <c r="G14" s="39" t="n">
        <f aca="false">SUM(G12:G13)</f>
        <v>27368473</v>
      </c>
      <c r="H14" s="36"/>
      <c r="I14" s="39" t="n">
        <f aca="false">SUM(I12:I13)</f>
        <v>27123946</v>
      </c>
    </row>
    <row r="15" customFormat="false" ht="8.1" hidden="false" customHeight="true" outlineLevel="0" collapsed="false"/>
    <row r="16" customFormat="false" ht="15" hidden="false" customHeight="false" outlineLevel="0" collapsed="false">
      <c r="A16" s="12" t="s">
        <v>113</v>
      </c>
      <c r="C16" s="37" t="n">
        <f aca="false">C9-C14</f>
        <v>10751488</v>
      </c>
      <c r="D16" s="36"/>
      <c r="E16" s="37" t="n">
        <f aca="false">E9-E14</f>
        <v>8379044</v>
      </c>
      <c r="F16" s="36"/>
      <c r="G16" s="37" t="n">
        <f aca="false">G9-G14</f>
        <v>20140436</v>
      </c>
      <c r="H16" s="36"/>
      <c r="I16" s="37" t="n">
        <f aca="false">I9-I14</f>
        <v>17572726</v>
      </c>
    </row>
    <row r="17" customFormat="false" ht="8.1" hidden="false" customHeight="true" outlineLevel="0" collapsed="false"/>
    <row r="18" customFormat="false" ht="15" hidden="false" customHeight="false" outlineLevel="0" collapsed="false">
      <c r="A18" s="12" t="s">
        <v>114</v>
      </c>
    </row>
    <row r="19" customFormat="false" ht="15" hidden="false" customHeight="false" outlineLevel="0" collapsed="false">
      <c r="A19" s="12" t="s">
        <v>115</v>
      </c>
      <c r="C19" s="36" t="n">
        <v>7480037</v>
      </c>
      <c r="D19" s="36"/>
      <c r="E19" s="36" t="n">
        <v>8331440</v>
      </c>
      <c r="F19" s="36"/>
      <c r="G19" s="36" t="n">
        <v>14118569</v>
      </c>
      <c r="H19" s="36"/>
      <c r="I19" s="36" t="n">
        <v>18561509</v>
      </c>
    </row>
    <row r="20" customFormat="false" ht="15" hidden="false" customHeight="false" outlineLevel="0" collapsed="false">
      <c r="A20" s="12" t="s">
        <v>116</v>
      </c>
      <c r="C20" s="40" t="n">
        <v>2568411</v>
      </c>
      <c r="D20" s="40"/>
      <c r="E20" s="40" t="n">
        <v>2432463</v>
      </c>
      <c r="F20" s="40"/>
      <c r="G20" s="40" t="n">
        <v>4880045</v>
      </c>
      <c r="H20" s="40"/>
      <c r="I20" s="40" t="n">
        <v>4875387</v>
      </c>
    </row>
    <row r="21" customFormat="false" ht="15" hidden="false" customHeight="false" outlineLevel="0" collapsed="false">
      <c r="A21" s="12" t="s">
        <v>117</v>
      </c>
      <c r="C21" s="37"/>
      <c r="D21" s="36"/>
      <c r="E21" s="37" t="n">
        <v>2700000</v>
      </c>
      <c r="F21" s="36"/>
      <c r="G21" s="37"/>
      <c r="H21" s="36"/>
      <c r="I21" s="37" t="n">
        <v>2700000</v>
      </c>
    </row>
    <row r="22" customFormat="false" ht="15" hidden="false" customHeight="false" outlineLevel="0" collapsed="false">
      <c r="A22" s="12" t="s">
        <v>118</v>
      </c>
      <c r="C22" s="39" t="n">
        <f aca="false">SUM(C19:C21)</f>
        <v>10048448</v>
      </c>
      <c r="D22" s="36"/>
      <c r="E22" s="39" t="n">
        <f aca="false">SUM(E19:E21)</f>
        <v>13463903</v>
      </c>
      <c r="F22" s="0"/>
      <c r="G22" s="39" t="n">
        <f aca="false">SUM(G19:G21)</f>
        <v>18998614</v>
      </c>
      <c r="H22" s="36"/>
      <c r="I22" s="39" t="n">
        <f aca="false">SUM(I19:I21)</f>
        <v>26136896</v>
      </c>
    </row>
    <row r="23" customFormat="false" ht="15" hidden="false" customHeight="false" outlineLevel="0" collapsed="false">
      <c r="C23" s="36"/>
      <c r="D23" s="36"/>
      <c r="E23" s="36"/>
      <c r="F23" s="36"/>
      <c r="G23" s="36"/>
      <c r="H23" s="36"/>
      <c r="I23" s="36"/>
    </row>
    <row r="24" customFormat="false" ht="15" hidden="false" customHeight="false" outlineLevel="0" collapsed="false">
      <c r="A24" s="12" t="s">
        <v>119</v>
      </c>
      <c r="C24" s="36" t="n">
        <f aca="false">C16-C22</f>
        <v>703040</v>
      </c>
      <c r="D24" s="36"/>
      <c r="E24" s="36" t="n">
        <f aca="false">E16-E22</f>
        <v>-5084859</v>
      </c>
      <c r="F24" s="36"/>
      <c r="G24" s="36" t="n">
        <f aca="false">G16-G22</f>
        <v>1141822</v>
      </c>
      <c r="H24" s="36"/>
      <c r="I24" s="36" t="n">
        <f aca="false">I16-I22</f>
        <v>-8564170</v>
      </c>
    </row>
    <row r="25" customFormat="false" ht="15" hidden="false" customHeight="false" outlineLevel="0" collapsed="false">
      <c r="C25" s="36"/>
      <c r="D25" s="36"/>
      <c r="E25" s="36"/>
      <c r="F25" s="36"/>
      <c r="G25" s="36"/>
      <c r="H25" s="36"/>
      <c r="I25" s="36"/>
    </row>
    <row r="26" customFormat="false" ht="15" hidden="false" customHeight="false" outlineLevel="0" collapsed="false">
      <c r="A26" s="12" t="s">
        <v>120</v>
      </c>
      <c r="C26" s="36" t="n">
        <v>205757</v>
      </c>
      <c r="D26" s="36"/>
      <c r="E26" s="36" t="n">
        <v>85819</v>
      </c>
      <c r="F26" s="36"/>
      <c r="G26" s="36" t="n">
        <v>384642</v>
      </c>
      <c r="H26" s="36"/>
      <c r="I26" s="36" t="n">
        <v>263177</v>
      </c>
    </row>
    <row r="27" customFormat="false" ht="15" hidden="false" customHeight="false" outlineLevel="0" collapsed="false">
      <c r="A27" s="12" t="s">
        <v>121</v>
      </c>
      <c r="C27" s="37" t="n">
        <v>-100128</v>
      </c>
      <c r="D27" s="36"/>
      <c r="E27" s="37" t="n">
        <v>-82925</v>
      </c>
      <c r="F27" s="36"/>
      <c r="G27" s="37" t="n">
        <v>-172583</v>
      </c>
      <c r="H27" s="36"/>
      <c r="I27" s="37" t="n">
        <v>-133733</v>
      </c>
    </row>
    <row r="28" customFormat="false" ht="15" hidden="false" customHeight="false" outlineLevel="0" collapsed="false">
      <c r="A28" s="12" t="s">
        <v>122</v>
      </c>
      <c r="C28" s="36" t="n">
        <f aca="false">SUM(C24:C27)</f>
        <v>808669</v>
      </c>
      <c r="D28" s="36"/>
      <c r="E28" s="36" t="n">
        <f aca="false">SUM(E24:E27)</f>
        <v>-5081965</v>
      </c>
      <c r="F28" s="36"/>
      <c r="G28" s="36" t="n">
        <f aca="false">SUM(G24:G27)</f>
        <v>1353881</v>
      </c>
      <c r="H28" s="36"/>
      <c r="I28" s="36" t="n">
        <f aca="false">SUM(I24:I27)</f>
        <v>-8434726</v>
      </c>
    </row>
    <row r="29" customFormat="false" ht="15" hidden="false" customHeight="false" outlineLevel="0" collapsed="false">
      <c r="C29" s="36"/>
      <c r="D29" s="36"/>
      <c r="E29" s="36"/>
      <c r="F29" s="36"/>
      <c r="G29" s="36"/>
      <c r="H29" s="36"/>
      <c r="I29" s="36"/>
    </row>
    <row r="30" customFormat="false" ht="15" hidden="false" customHeight="false" outlineLevel="0" collapsed="false">
      <c r="A30" s="12" t="s">
        <v>123</v>
      </c>
      <c r="C30" s="37" t="n">
        <v>283034</v>
      </c>
      <c r="D30" s="36"/>
      <c r="E30" s="37" t="n">
        <v>-1422949</v>
      </c>
      <c r="F30" s="36"/>
      <c r="G30" s="37" t="n">
        <v>473858</v>
      </c>
      <c r="H30" s="36"/>
      <c r="I30" s="37" t="n">
        <v>-2495829</v>
      </c>
    </row>
    <row r="31" customFormat="false" ht="15" hidden="false" customHeight="false" outlineLevel="0" collapsed="false">
      <c r="C31" s="36"/>
      <c r="D31" s="36"/>
      <c r="E31" s="36"/>
      <c r="F31" s="36"/>
      <c r="G31" s="36"/>
      <c r="H31" s="36"/>
      <c r="I31" s="36"/>
    </row>
    <row r="32" customFormat="false" ht="15.75" hidden="false" customHeight="false" outlineLevel="0" collapsed="false">
      <c r="A32" s="12" t="s">
        <v>124</v>
      </c>
      <c r="B32" s="21" t="s">
        <v>67</v>
      </c>
      <c r="C32" s="41" t="n">
        <f aca="false">C28-C30</f>
        <v>525635</v>
      </c>
      <c r="D32" s="35" t="s">
        <v>67</v>
      </c>
      <c r="E32" s="41" t="n">
        <f aca="false">E28-E30</f>
        <v>-3659016</v>
      </c>
      <c r="F32" s="35" t="s">
        <v>67</v>
      </c>
      <c r="G32" s="41" t="n">
        <f aca="false">G28-G30</f>
        <v>880023</v>
      </c>
      <c r="H32" s="35" t="s">
        <v>67</v>
      </c>
      <c r="I32" s="41" t="n">
        <f aca="false">I28-I30</f>
        <v>-5938897</v>
      </c>
    </row>
    <row r="33" customFormat="false" ht="15.75" hidden="false" customHeight="false" outlineLevel="0" collapsed="false">
      <c r="B33" s="21"/>
      <c r="C33" s="42"/>
      <c r="D33" s="35"/>
      <c r="E33" s="42"/>
      <c r="F33" s="35"/>
      <c r="G33" s="42"/>
      <c r="H33" s="35"/>
      <c r="I33" s="42"/>
    </row>
    <row r="34" customFormat="false" ht="15.75" hidden="false" customHeight="false" outlineLevel="0" collapsed="false">
      <c r="A34" s="12" t="s">
        <v>125</v>
      </c>
      <c r="C34" s="43" t="n">
        <v>11347277</v>
      </c>
      <c r="D34" s="36"/>
      <c r="E34" s="43" t="n">
        <v>11405789</v>
      </c>
      <c r="F34" s="36"/>
      <c r="G34" s="43" t="n">
        <v>11318001</v>
      </c>
      <c r="H34" s="36"/>
      <c r="I34" s="43" t="n">
        <v>11397775</v>
      </c>
    </row>
    <row r="35" customFormat="false" ht="15.75" hidden="false" customHeight="false" outlineLevel="0" collapsed="false">
      <c r="C35" s="36"/>
      <c r="D35" s="36"/>
      <c r="E35" s="36"/>
      <c r="F35" s="36"/>
      <c r="G35" s="36"/>
      <c r="H35" s="36"/>
      <c r="I35" s="36"/>
    </row>
    <row r="36" customFormat="false" ht="15.75" hidden="false" customHeight="false" outlineLevel="0" collapsed="false">
      <c r="A36" s="36" t="s">
        <v>126</v>
      </c>
      <c r="B36" s="35" t="s">
        <v>67</v>
      </c>
      <c r="C36" s="44" t="n">
        <f aca="false">C32/C34</f>
        <v>0.046322567079309</v>
      </c>
      <c r="D36" s="45" t="s">
        <v>67</v>
      </c>
      <c r="E36" s="44" t="n">
        <f aca="false">E32/E34</f>
        <v>-0.320803409566844</v>
      </c>
      <c r="F36" s="45" t="s">
        <v>67</v>
      </c>
      <c r="G36" s="44" t="n">
        <f aca="false">G32/G34</f>
        <v>0.0777542783394347</v>
      </c>
      <c r="H36" s="46" t="s">
        <v>67</v>
      </c>
      <c r="I36" s="44" t="n">
        <f aca="false">I32/I34</f>
        <v>-0.521057574833685</v>
      </c>
    </row>
    <row r="37" customFormat="false" ht="15.75" hidden="false" customHeight="false" outlineLevel="0" collapsed="false">
      <c r="C37" s="36"/>
      <c r="D37" s="36"/>
      <c r="E37" s="36"/>
      <c r="F37" s="36"/>
      <c r="G37" s="36"/>
      <c r="H37" s="36"/>
      <c r="I37" s="36"/>
    </row>
    <row r="38" customFormat="false" ht="15" hidden="false" customHeight="false" outlineLevel="0" collapsed="false">
      <c r="A38" s="12" t="s">
        <v>127</v>
      </c>
      <c r="C38" s="36"/>
      <c r="D38" s="36"/>
      <c r="E38" s="36"/>
      <c r="F38" s="36"/>
      <c r="G38" s="36"/>
      <c r="H38" s="36"/>
      <c r="I38" s="36"/>
    </row>
    <row r="39" customFormat="false" ht="15.75" hidden="false" customHeight="false" outlineLevel="0" collapsed="false">
      <c r="A39" s="12" t="s">
        <v>128</v>
      </c>
      <c r="C39" s="43" t="n">
        <v>11756144</v>
      </c>
      <c r="D39" s="36"/>
      <c r="E39" s="43" t="n">
        <v>11405789</v>
      </c>
      <c r="F39" s="36"/>
      <c r="G39" s="43" t="n">
        <v>11726868</v>
      </c>
      <c r="H39" s="36"/>
      <c r="I39" s="43" t="n">
        <v>11397775</v>
      </c>
    </row>
    <row r="40" customFormat="false" ht="15.75" hidden="false" customHeight="false" outlineLevel="0" collapsed="false">
      <c r="C40" s="36"/>
      <c r="D40" s="36"/>
      <c r="E40" s="36"/>
      <c r="F40" s="36"/>
      <c r="G40" s="36"/>
      <c r="H40" s="36"/>
      <c r="I40" s="36"/>
    </row>
    <row r="41" customFormat="false" ht="15" hidden="false" customHeight="false" outlineLevel="0" collapsed="false">
      <c r="A41" s="12" t="s">
        <v>129</v>
      </c>
      <c r="C41" s="36"/>
      <c r="D41" s="36"/>
      <c r="E41" s="36"/>
      <c r="F41" s="36"/>
      <c r="G41" s="36"/>
      <c r="H41" s="36"/>
      <c r="I41" s="36"/>
    </row>
    <row r="42" customFormat="false" ht="15.75" hidden="false" customHeight="false" outlineLevel="0" collapsed="false">
      <c r="A42" s="12" t="s">
        <v>130</v>
      </c>
      <c r="B42" s="21" t="s">
        <v>67</v>
      </c>
      <c r="C42" s="44" t="n">
        <f aca="false">C32/C39</f>
        <v>0.0447115142516118</v>
      </c>
      <c r="D42" s="36" t="s">
        <v>67</v>
      </c>
      <c r="E42" s="44" t="n">
        <f aca="false">E32/E39</f>
        <v>-0.320803409566844</v>
      </c>
      <c r="F42" s="35" t="s">
        <v>67</v>
      </c>
      <c r="G42" s="44" t="n">
        <f aca="false">G32/G39</f>
        <v>0.0750433107970517</v>
      </c>
      <c r="H42" s="36" t="s">
        <v>67</v>
      </c>
      <c r="I42" s="44" t="n">
        <f aca="false">I32/I39</f>
        <v>-0.521057574833685</v>
      </c>
    </row>
    <row r="43" customFormat="false" ht="15.75" hidden="false" customHeight="false" outlineLevel="0" collapsed="false">
      <c r="B43" s="21"/>
      <c r="C43" s="47"/>
      <c r="D43" s="36"/>
      <c r="E43" s="42"/>
      <c r="F43" s="35"/>
      <c r="G43" s="42"/>
      <c r="H43" s="36"/>
      <c r="I43" s="42"/>
    </row>
    <row r="48" customFormat="false" ht="15" hidden="false" customHeight="false" outlineLevel="0" collapsed="false">
      <c r="A48" s="12" t="s">
        <v>103</v>
      </c>
    </row>
  </sheetData>
  <mergeCells count="5">
    <mergeCell ref="A1:I1"/>
    <mergeCell ref="A2:I2"/>
    <mergeCell ref="A3:I3"/>
    <mergeCell ref="C5:E5"/>
    <mergeCell ref="G5:I5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4 of 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61.28"/>
    <col collapsed="false" customWidth="true" hidden="false" outlineLevel="0" max="2" min="2" style="12" width="3.28"/>
    <col collapsed="false" customWidth="true" hidden="false" outlineLevel="0" max="3" min="3" style="12" width="15.13"/>
    <col collapsed="false" customWidth="true" hidden="false" outlineLevel="0" max="4" min="4" style="12" width="4.7"/>
    <col collapsed="false" customWidth="true" hidden="false" outlineLevel="0" max="5" min="5" style="12" width="15.13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6" t="s">
        <v>131</v>
      </c>
      <c r="B1" s="16"/>
      <c r="C1" s="16"/>
      <c r="D1" s="16"/>
      <c r="E1" s="16"/>
    </row>
    <row r="2" customFormat="false" ht="15" hidden="false" customHeight="false" outlineLevel="0" collapsed="false">
      <c r="A2" s="13" t="s">
        <v>41</v>
      </c>
      <c r="B2" s="13"/>
      <c r="C2" s="13"/>
      <c r="D2" s="13"/>
      <c r="E2" s="13"/>
    </row>
    <row r="3" customFormat="false" ht="15" hidden="false" customHeight="false" outlineLevel="0" collapsed="false">
      <c r="A3" s="13" t="s">
        <v>60</v>
      </c>
      <c r="B3" s="13"/>
      <c r="C3" s="13"/>
      <c r="D3" s="13"/>
      <c r="E3" s="13"/>
    </row>
    <row r="4" customFormat="false" ht="15" hidden="false" customHeight="false" outlineLevel="0" collapsed="false">
      <c r="A4" s="14"/>
      <c r="B4" s="14"/>
      <c r="C4" s="33" t="s">
        <v>105</v>
      </c>
      <c r="D4" s="33"/>
      <c r="E4" s="33"/>
    </row>
    <row r="5" customFormat="false" ht="15" hidden="false" customHeight="false" outlineLevel="0" collapsed="false">
      <c r="C5" s="34" t="s">
        <v>107</v>
      </c>
      <c r="D5" s="14"/>
      <c r="E5" s="34" t="s">
        <v>64</v>
      </c>
    </row>
    <row r="6" customFormat="false" ht="15" hidden="false" customHeight="false" outlineLevel="0" collapsed="false">
      <c r="A6" s="48" t="s">
        <v>132</v>
      </c>
    </row>
    <row r="7" customFormat="false" ht="15" hidden="false" customHeight="false" outlineLevel="0" collapsed="false">
      <c r="A7" s="12" t="s">
        <v>133</v>
      </c>
      <c r="B7" s="21" t="s">
        <v>67</v>
      </c>
      <c r="C7" s="36" t="n">
        <v>880023</v>
      </c>
      <c r="D7" s="21" t="s">
        <v>67</v>
      </c>
      <c r="E7" s="36" t="n">
        <v>-5938897</v>
      </c>
    </row>
    <row r="8" customFormat="false" ht="15" hidden="false" customHeight="false" outlineLevel="0" collapsed="false">
      <c r="A8" s="12" t="s">
        <v>134</v>
      </c>
      <c r="C8" s="36"/>
      <c r="E8" s="36"/>
    </row>
    <row r="9" customFormat="false" ht="15" hidden="false" customHeight="false" outlineLevel="0" collapsed="false">
      <c r="A9" s="12" t="s">
        <v>135</v>
      </c>
      <c r="C9" s="36"/>
      <c r="E9" s="36"/>
    </row>
    <row r="10" customFormat="false" ht="15" hidden="false" customHeight="false" outlineLevel="0" collapsed="false">
      <c r="A10" s="12" t="s">
        <v>136</v>
      </c>
      <c r="C10" s="36" t="n">
        <v>829913</v>
      </c>
      <c r="E10" s="36" t="n">
        <v>-1300000</v>
      </c>
    </row>
    <row r="11" customFormat="false" ht="15" hidden="false" customHeight="false" outlineLevel="0" collapsed="false">
      <c r="A11" s="12" t="s">
        <v>137</v>
      </c>
      <c r="C11" s="36" t="n">
        <v>2812885</v>
      </c>
      <c r="E11" s="36" t="n">
        <v>2697270</v>
      </c>
    </row>
    <row r="12" customFormat="false" ht="15" hidden="false" customHeight="false" outlineLevel="0" collapsed="false">
      <c r="A12" s="12" t="s">
        <v>138</v>
      </c>
      <c r="C12" s="36"/>
      <c r="E12" s="36"/>
    </row>
    <row r="13" customFormat="false" ht="15" hidden="false" customHeight="false" outlineLevel="0" collapsed="false">
      <c r="A13" s="12" t="s">
        <v>139</v>
      </c>
      <c r="C13" s="36" t="n">
        <v>-35474</v>
      </c>
      <c r="E13" s="36" t="n">
        <v>-4392652</v>
      </c>
    </row>
    <row r="14" customFormat="false" ht="15" hidden="false" customHeight="false" outlineLevel="0" collapsed="false">
      <c r="A14" s="12" t="s">
        <v>140</v>
      </c>
      <c r="C14" s="36" t="n">
        <v>-634746</v>
      </c>
      <c r="E14" s="36" t="n">
        <v>4622542</v>
      </c>
    </row>
    <row r="15" customFormat="false" ht="15" hidden="false" customHeight="false" outlineLevel="0" collapsed="false">
      <c r="A15" s="12" t="s">
        <v>141</v>
      </c>
      <c r="C15" s="36" t="n">
        <v>1774783</v>
      </c>
      <c r="E15" s="36" t="n">
        <v>-3039146</v>
      </c>
    </row>
    <row r="16" customFormat="false" ht="15" hidden="false" customHeight="false" outlineLevel="0" collapsed="false">
      <c r="A16" s="12" t="s">
        <v>142</v>
      </c>
      <c r="C16" s="36" t="n">
        <v>-197023</v>
      </c>
      <c r="E16" s="36" t="n">
        <v>-534136</v>
      </c>
    </row>
    <row r="17" customFormat="false" ht="15" hidden="false" customHeight="false" outlineLevel="0" collapsed="false">
      <c r="A17" s="12" t="s">
        <v>143</v>
      </c>
      <c r="C17" s="36" t="n">
        <v>-197064</v>
      </c>
      <c r="E17" s="36" t="n">
        <v>188168</v>
      </c>
    </row>
    <row r="18" customFormat="false" ht="15" hidden="false" customHeight="false" outlineLevel="0" collapsed="false">
      <c r="A18" s="12" t="s">
        <v>144</v>
      </c>
      <c r="C18" s="36" t="n">
        <v>-1153058</v>
      </c>
      <c r="E18" s="36" t="n">
        <v>612182</v>
      </c>
    </row>
    <row r="19" customFormat="false" ht="15" hidden="false" customHeight="false" outlineLevel="0" collapsed="false">
      <c r="A19" s="12" t="s">
        <v>145</v>
      </c>
      <c r="C19" s="36" t="n">
        <v>-1043827</v>
      </c>
      <c r="E19" s="36" t="n">
        <v>611446</v>
      </c>
    </row>
    <row r="20" customFormat="false" ht="15" hidden="false" customHeight="false" outlineLevel="0" collapsed="false">
      <c r="A20" s="12" t="s">
        <v>146</v>
      </c>
      <c r="C20" s="36" t="n">
        <v>55611</v>
      </c>
      <c r="E20" s="36" t="n">
        <v>141401</v>
      </c>
    </row>
    <row r="21" customFormat="false" ht="15" hidden="false" customHeight="false" outlineLevel="0" collapsed="false">
      <c r="A21" s="12" t="s">
        <v>147</v>
      </c>
      <c r="C21" s="36" t="n">
        <v>2457251</v>
      </c>
      <c r="E21" s="36" t="n">
        <v>-1438923</v>
      </c>
    </row>
    <row r="22" customFormat="false" ht="15" hidden="false" customHeight="false" outlineLevel="0" collapsed="false">
      <c r="A22" s="12" t="s">
        <v>148</v>
      </c>
      <c r="C22" s="37" t="n">
        <v>235958</v>
      </c>
      <c r="E22" s="37" t="n">
        <v>3077547</v>
      </c>
    </row>
    <row r="23" customFormat="false" ht="15" hidden="false" customHeight="false" outlineLevel="0" collapsed="false">
      <c r="A23" s="12" t="s">
        <v>149</v>
      </c>
      <c r="C23" s="36" t="n">
        <f aca="false">SUM(C7:C22)</f>
        <v>5785232</v>
      </c>
      <c r="E23" s="36" t="n">
        <f aca="false">SUM(E7:E22)</f>
        <v>-4693198</v>
      </c>
    </row>
    <row r="24" customFormat="false" ht="6" hidden="false" customHeight="true" outlineLevel="0" collapsed="false">
      <c r="C24" s="36"/>
      <c r="E24" s="36"/>
    </row>
    <row r="25" customFormat="false" ht="15" hidden="false" customHeight="false" outlineLevel="0" collapsed="false">
      <c r="A25" s="48" t="s">
        <v>150</v>
      </c>
      <c r="C25" s="36"/>
      <c r="E25" s="36"/>
    </row>
    <row r="26" customFormat="false" ht="15" hidden="false" customHeight="false" outlineLevel="0" collapsed="false">
      <c r="A26" s="12" t="s">
        <v>151</v>
      </c>
      <c r="C26" s="36" t="n">
        <v>-1998851</v>
      </c>
      <c r="E26" s="36" t="n">
        <v>-3265418</v>
      </c>
    </row>
    <row r="27" customFormat="false" ht="15" hidden="false" customHeight="false" outlineLevel="0" collapsed="false">
      <c r="A27" s="12" t="s">
        <v>152</v>
      </c>
      <c r="C27" s="36" t="n">
        <v>1334154</v>
      </c>
      <c r="E27" s="36" t="n">
        <v>2168618</v>
      </c>
    </row>
    <row r="28" customFormat="false" ht="15" hidden="false" customHeight="false" outlineLevel="0" collapsed="false">
      <c r="A28" s="12" t="s">
        <v>153</v>
      </c>
      <c r="C28" s="36" t="n">
        <v>-448331</v>
      </c>
      <c r="E28" s="36" t="n">
        <v>-4635644</v>
      </c>
    </row>
    <row r="29" customFormat="false" ht="15" hidden="false" customHeight="false" outlineLevel="0" collapsed="false">
      <c r="A29" s="12" t="s">
        <v>154</v>
      </c>
      <c r="C29" s="40" t="n">
        <v>-6647458</v>
      </c>
      <c r="E29" s="40" t="n">
        <v>-497598</v>
      </c>
    </row>
    <row r="30" customFormat="false" ht="15" hidden="false" customHeight="false" outlineLevel="0" collapsed="false">
      <c r="A30" s="12" t="s">
        <v>155</v>
      </c>
      <c r="C30" s="37" t="n">
        <v>3498265</v>
      </c>
      <c r="E30" s="37" t="n">
        <v>1982239</v>
      </c>
    </row>
    <row r="31" customFormat="false" ht="15" hidden="false" customHeight="false" outlineLevel="0" collapsed="false">
      <c r="A31" s="12" t="s">
        <v>156</v>
      </c>
      <c r="C31" s="36" t="n">
        <f aca="false">SUM(C26:C30)</f>
        <v>-4262221</v>
      </c>
      <c r="E31" s="36" t="n">
        <f aca="false">SUM(E26:E30)</f>
        <v>-4247803</v>
      </c>
    </row>
    <row r="32" customFormat="false" ht="6" hidden="false" customHeight="true" outlineLevel="0" collapsed="false">
      <c r="C32" s="36"/>
      <c r="E32" s="36"/>
    </row>
    <row r="33" customFormat="false" ht="15" hidden="false" customHeight="false" outlineLevel="0" collapsed="false">
      <c r="A33" s="48" t="s">
        <v>157</v>
      </c>
      <c r="C33" s="36"/>
      <c r="E33" s="36"/>
    </row>
    <row r="34" customFormat="false" ht="15" hidden="false" customHeight="false" outlineLevel="0" collapsed="false">
      <c r="A34" s="12" t="s">
        <v>158</v>
      </c>
      <c r="C34" s="36" t="n">
        <v>255114</v>
      </c>
      <c r="E34" s="36" t="n">
        <f aca="false">98262+60000</f>
        <v>158262</v>
      </c>
    </row>
    <row r="35" customFormat="false" ht="15" hidden="false" customHeight="false" outlineLevel="0" collapsed="false">
      <c r="A35" s="12" t="s">
        <v>159</v>
      </c>
      <c r="C35" s="36" t="n">
        <v>-50000</v>
      </c>
      <c r="E35" s="36" t="n">
        <v>-50000</v>
      </c>
    </row>
    <row r="36" customFormat="false" ht="15" hidden="false" customHeight="false" outlineLevel="0" collapsed="false">
      <c r="A36" s="12" t="s">
        <v>160</v>
      </c>
      <c r="C36" s="37" t="n">
        <v>-1375003</v>
      </c>
      <c r="E36" s="37" t="s">
        <v>161</v>
      </c>
    </row>
    <row r="37" customFormat="false" ht="15" hidden="false" customHeight="false" outlineLevel="0" collapsed="false">
      <c r="A37" s="12" t="s">
        <v>162</v>
      </c>
      <c r="C37" s="36" t="n">
        <f aca="false">SUM(C34:C36)</f>
        <v>-1169889</v>
      </c>
      <c r="E37" s="36" t="n">
        <f aca="false">SUM(E34:E36)</f>
        <v>108262</v>
      </c>
    </row>
    <row r="38" customFormat="false" ht="6" hidden="false" customHeight="true" outlineLevel="0" collapsed="false">
      <c r="C38" s="36"/>
      <c r="E38" s="36"/>
    </row>
    <row r="39" customFormat="false" ht="15" hidden="false" customHeight="false" outlineLevel="0" collapsed="false">
      <c r="A39" s="12" t="s">
        <v>163</v>
      </c>
      <c r="C39" s="37" t="n">
        <v>-523652</v>
      </c>
      <c r="E39" s="37" t="n">
        <v>1752632</v>
      </c>
    </row>
    <row r="40" customFormat="false" ht="6" hidden="false" customHeight="true" outlineLevel="0" collapsed="false">
      <c r="C40" s="36"/>
      <c r="E40" s="36"/>
    </row>
    <row r="41" customFormat="false" ht="15" hidden="false" customHeight="false" outlineLevel="0" collapsed="false">
      <c r="A41" s="12" t="s">
        <v>164</v>
      </c>
      <c r="C41" s="36" t="n">
        <f aca="false">C37+C23+C31+C39</f>
        <v>-170530</v>
      </c>
      <c r="E41" s="36" t="n">
        <f aca="false">E37+E23+E31+E39</f>
        <v>-7080107</v>
      </c>
    </row>
    <row r="42" customFormat="false" ht="15" hidden="false" customHeight="false" outlineLevel="0" collapsed="false">
      <c r="A42" s="12" t="s">
        <v>165</v>
      </c>
      <c r="C42" s="37" t="n">
        <v>12694831</v>
      </c>
      <c r="E42" s="37" t="n">
        <v>15911793</v>
      </c>
    </row>
    <row r="43" customFormat="false" ht="3.95" hidden="false" customHeight="true" outlineLevel="0" collapsed="false">
      <c r="C43" s="36"/>
      <c r="E43" s="36"/>
    </row>
    <row r="44" customFormat="false" ht="15.75" hidden="false" customHeight="false" outlineLevel="0" collapsed="false">
      <c r="A44" s="12" t="s">
        <v>166</v>
      </c>
      <c r="B44" s="21" t="s">
        <v>67</v>
      </c>
      <c r="C44" s="43" t="n">
        <f aca="false">C41+C42</f>
        <v>12524301</v>
      </c>
      <c r="D44" s="21" t="s">
        <v>67</v>
      </c>
      <c r="E44" s="43" t="n">
        <f aca="false">E41+E42</f>
        <v>8831686</v>
      </c>
    </row>
    <row r="45" customFormat="false" ht="15.75" hidden="false" customHeight="false" outlineLevel="0" collapsed="false"/>
    <row r="46" customFormat="false" ht="15" hidden="false" customHeight="false" outlineLevel="0" collapsed="false">
      <c r="A46" s="48" t="s">
        <v>167</v>
      </c>
    </row>
    <row r="47" customFormat="false" ht="15" hidden="false" customHeight="false" outlineLevel="0" collapsed="false">
      <c r="A47" s="12" t="s">
        <v>168</v>
      </c>
    </row>
    <row r="48" customFormat="false" ht="15" hidden="false" customHeight="false" outlineLevel="0" collapsed="false">
      <c r="A48" s="12" t="s">
        <v>169</v>
      </c>
    </row>
    <row r="49" customFormat="false" ht="15" hidden="false" customHeight="false" outlineLevel="0" collapsed="false">
      <c r="A49" s="12" t="s">
        <v>170</v>
      </c>
      <c r="C49" s="36"/>
      <c r="E49" s="36"/>
    </row>
    <row r="50" customFormat="false" ht="15" hidden="false" customHeight="false" outlineLevel="0" collapsed="false">
      <c r="C50" s="36"/>
      <c r="E50" s="36"/>
    </row>
    <row r="51" customFormat="false" ht="15" hidden="false" customHeight="false" outlineLevel="0" collapsed="false">
      <c r="A51" s="12" t="s">
        <v>103</v>
      </c>
    </row>
  </sheetData>
  <mergeCells count="4">
    <mergeCell ref="A1:E1"/>
    <mergeCell ref="A2:E2"/>
    <mergeCell ref="A3:E3"/>
    <mergeCell ref="C4:E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5 of 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9.56"/>
    <col collapsed="false" customWidth="true" hidden="false" outlineLevel="0" max="3" min="2" style="3" width="2.13"/>
    <col collapsed="false" customWidth="true" hidden="false" outlineLevel="0" max="5" min="4" style="3" width="2.28"/>
    <col collapsed="false" customWidth="true" hidden="false" outlineLevel="0" max="6" min="6" style="3" width="17.14"/>
    <col collapsed="false" customWidth="true" hidden="false" outlineLevel="0" max="7" min="7" style="3" width="2.7"/>
    <col collapsed="false" customWidth="true" hidden="false" outlineLevel="0" max="8" min="8" style="3" width="17.14"/>
    <col collapsed="false" customWidth="true" hidden="false" outlineLevel="0" max="9" min="9" style="3" width="9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3" t="s">
        <v>44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6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33" t="s">
        <v>105</v>
      </c>
      <c r="G6" s="33"/>
      <c r="H6" s="33"/>
      <c r="I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34" t="s">
        <v>107</v>
      </c>
      <c r="G7" s="14"/>
      <c r="H7" s="34" t="s">
        <v>64</v>
      </c>
      <c r="I7" s="12"/>
    </row>
    <row r="8" customFormat="false" ht="15" hidden="false" customHeight="false" outlineLevel="0" collapsed="false">
      <c r="A8" s="12" t="s">
        <v>124</v>
      </c>
      <c r="B8" s="12"/>
      <c r="C8" s="12"/>
      <c r="D8" s="12"/>
      <c r="E8" s="21" t="s">
        <v>67</v>
      </c>
      <c r="F8" s="36" t="n">
        <v>880023</v>
      </c>
      <c r="G8" s="21" t="s">
        <v>67</v>
      </c>
      <c r="H8" s="36" t="n">
        <v>-5938897</v>
      </c>
      <c r="I8" s="12"/>
    </row>
    <row r="9" customFormat="false" ht="15" hidden="false" customHeight="false" outlineLevel="0" collapsed="false">
      <c r="A9" s="12" t="s">
        <v>171</v>
      </c>
      <c r="B9" s="12"/>
      <c r="C9" s="12"/>
      <c r="D9" s="12"/>
      <c r="E9" s="12"/>
      <c r="F9" s="37" t="n">
        <v>-487305</v>
      </c>
      <c r="G9" s="12"/>
      <c r="H9" s="37" t="n">
        <v>-1810169</v>
      </c>
      <c r="I9" s="12"/>
    </row>
    <row r="10" customFormat="false" ht="3.95" hidden="false" customHeight="true" outlineLevel="0" collapsed="false">
      <c r="A10" s="12"/>
      <c r="B10" s="12"/>
      <c r="C10" s="12"/>
      <c r="D10" s="12"/>
      <c r="E10" s="12"/>
      <c r="F10" s="36"/>
      <c r="G10" s="12"/>
      <c r="H10" s="36"/>
      <c r="I10" s="12"/>
    </row>
    <row r="11" customFormat="false" ht="15.75" hidden="false" customHeight="false" outlineLevel="0" collapsed="false">
      <c r="A11" s="12" t="s">
        <v>172</v>
      </c>
      <c r="B11" s="12"/>
      <c r="C11" s="12"/>
      <c r="D11" s="12"/>
      <c r="E11" s="21" t="s">
        <v>67</v>
      </c>
      <c r="F11" s="43" t="n">
        <f aca="false">SUM(F8:F10)</f>
        <v>392718</v>
      </c>
      <c r="G11" s="21" t="s">
        <v>67</v>
      </c>
      <c r="H11" s="43" t="n">
        <f aca="false">SUM(H8:H10)</f>
        <v>-7749066</v>
      </c>
      <c r="I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 t="s">
        <v>103</v>
      </c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</sheetData>
  <mergeCells count="4">
    <mergeCell ref="A1:I1"/>
    <mergeCell ref="A2:I2"/>
    <mergeCell ref="A3:I3"/>
    <mergeCell ref="F6:H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6 of 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8.7"/>
    <col collapsed="false" customWidth="true" hidden="false" outlineLevel="0" max="3" min="3" style="12" width="2.56"/>
    <col collapsed="false" customWidth="true" hidden="false" outlineLevel="0" max="4" min="4" style="12" width="17.85"/>
    <col collapsed="false" customWidth="true" hidden="false" outlineLevel="0" max="5" min="5" style="12" width="2.13"/>
    <col collapsed="false" customWidth="true" hidden="false" outlineLevel="0" max="6" min="6" style="12" width="17.28"/>
    <col collapsed="false" customWidth="true" hidden="false" outlineLevel="0" max="7" min="7" style="12" width="14.99"/>
    <col collapsed="false" customWidth="true" hidden="false" outlineLevel="0" max="8" min="8" style="12" width="9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3" t="s">
        <v>46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47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3" t="s">
        <v>60</v>
      </c>
      <c r="B4" s="13"/>
      <c r="C4" s="13"/>
      <c r="D4" s="13"/>
      <c r="E4" s="13"/>
      <c r="F4" s="13"/>
      <c r="G4" s="13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5" hidden="false" customHeight="true" outlineLevel="0" collapsed="false"/>
    <row r="7" customFormat="false" ht="15" hidden="false" customHeight="false" outlineLevel="0" collapsed="false">
      <c r="A7" s="12" t="s">
        <v>173</v>
      </c>
      <c r="B7" s="12" t="s">
        <v>174</v>
      </c>
    </row>
    <row r="8" customFormat="false" ht="15" hidden="false" customHeight="true" outlineLevel="0" collapsed="false"/>
    <row r="9" customFormat="false" ht="15" hidden="false" customHeight="false" outlineLevel="0" collapsed="false">
      <c r="B9" s="12" t="s">
        <v>175</v>
      </c>
    </row>
    <row r="10" customFormat="false" ht="15" hidden="false" customHeight="false" outlineLevel="0" collapsed="false">
      <c r="B10" s="12" t="s">
        <v>176</v>
      </c>
    </row>
    <row r="11" customFormat="false" ht="15" hidden="false" customHeight="false" outlineLevel="0" collapsed="false">
      <c r="B11" s="12" t="s">
        <v>177</v>
      </c>
    </row>
    <row r="12" customFormat="false" ht="15" hidden="false" customHeight="false" outlineLevel="0" collapsed="false">
      <c r="B12" s="12" t="s">
        <v>178</v>
      </c>
    </row>
    <row r="13" customFormat="false" ht="15" hidden="false" customHeight="false" outlineLevel="0" collapsed="false">
      <c r="B13" s="12" t="s">
        <v>179</v>
      </c>
    </row>
    <row r="14" customFormat="false" ht="15" hidden="false" customHeight="false" outlineLevel="0" collapsed="false">
      <c r="B14" s="12" t="s">
        <v>180</v>
      </c>
    </row>
    <row r="15" customFormat="false" ht="15" hidden="false" customHeight="false" outlineLevel="0" collapsed="false">
      <c r="B15" s="12" t="s">
        <v>181</v>
      </c>
    </row>
    <row r="16" customFormat="false" ht="15" hidden="false" customHeight="false" outlineLevel="0" collapsed="false">
      <c r="B16" s="12" t="s">
        <v>182</v>
      </c>
    </row>
    <row r="17" customFormat="false" ht="15" hidden="false" customHeight="false" outlineLevel="0" collapsed="false">
      <c r="B17" s="12" t="s">
        <v>183</v>
      </c>
    </row>
    <row r="18" customFormat="false" ht="15" hidden="false" customHeight="false" outlineLevel="0" collapsed="false">
      <c r="B18" s="12" t="s">
        <v>184</v>
      </c>
    </row>
    <row r="20" customFormat="false" ht="15" hidden="false" customHeight="true" outlineLevel="0" collapsed="false"/>
    <row r="21" customFormat="false" ht="15" hidden="false" customHeight="false" outlineLevel="0" collapsed="false">
      <c r="A21" s="12" t="s">
        <v>185</v>
      </c>
      <c r="B21" s="12" t="s">
        <v>186</v>
      </c>
    </row>
    <row r="22" customFormat="false" ht="15" hidden="false" customHeight="false" outlineLevel="0" collapsed="false">
      <c r="D22" s="49" t="s">
        <v>63</v>
      </c>
      <c r="E22" s="31"/>
      <c r="F22" s="50" t="s">
        <v>64</v>
      </c>
    </row>
    <row r="23" customFormat="false" ht="15" hidden="false" customHeight="false" outlineLevel="0" collapsed="false">
      <c r="B23" s="12" t="s">
        <v>187</v>
      </c>
      <c r="C23" s="21" t="s">
        <v>67</v>
      </c>
      <c r="D23" s="36" t="n">
        <v>1138415</v>
      </c>
      <c r="E23" s="21" t="s">
        <v>67</v>
      </c>
      <c r="F23" s="36" t="n">
        <f aca="false">3332934-651529+1</f>
        <v>2681406</v>
      </c>
    </row>
    <row r="24" customFormat="false" ht="15" hidden="false" customHeight="false" outlineLevel="0" collapsed="false">
      <c r="B24" s="12" t="s">
        <v>188</v>
      </c>
      <c r="C24" s="21"/>
      <c r="D24" s="36" t="n">
        <v>818839</v>
      </c>
      <c r="E24" s="21"/>
      <c r="F24" s="36" t="n">
        <v>1235850</v>
      </c>
    </row>
    <row r="25" customFormat="false" ht="15" hidden="false" customHeight="false" outlineLevel="0" collapsed="false">
      <c r="B25" s="12" t="s">
        <v>189</v>
      </c>
      <c r="C25" s="21"/>
      <c r="D25" s="37" t="n">
        <v>8872092</v>
      </c>
      <c r="E25" s="21"/>
      <c r="F25" s="37" t="n">
        <f aca="false">9094877</f>
        <v>9094877</v>
      </c>
    </row>
    <row r="26" customFormat="false" ht="15.75" hidden="false" customHeight="false" outlineLevel="0" collapsed="false">
      <c r="C26" s="21" t="s">
        <v>67</v>
      </c>
      <c r="D26" s="51" t="n">
        <f aca="false">SUM(D23:D25)</f>
        <v>10829346</v>
      </c>
      <c r="E26" s="21" t="s">
        <v>67</v>
      </c>
      <c r="F26" s="51" t="n">
        <f aca="false">SUM(F23:F25)</f>
        <v>13012133</v>
      </c>
    </row>
    <row r="27" customFormat="false" ht="15.75" hidden="false" customHeight="false" outlineLevel="0" collapsed="false">
      <c r="C27" s="21"/>
      <c r="D27" s="40"/>
      <c r="E27" s="21"/>
      <c r="F27" s="40"/>
    </row>
    <row r="28" customFormat="false" ht="15" hidden="false" customHeight="true" outlineLevel="0" collapsed="false"/>
    <row r="29" customFormat="false" ht="15" hidden="false" customHeight="false" outlineLevel="0" collapsed="false">
      <c r="A29" s="12" t="s">
        <v>190</v>
      </c>
      <c r="B29" s="12" t="s">
        <v>191</v>
      </c>
    </row>
    <row r="30" customFormat="false" ht="15" hidden="false" customHeight="true" outlineLevel="0" collapsed="false"/>
    <row r="31" customFormat="false" ht="15" hidden="false" customHeight="false" outlineLevel="0" collapsed="false">
      <c r="B31" s="15" t="s">
        <v>192</v>
      </c>
      <c r="C31" s="15"/>
      <c r="D31" s="15"/>
      <c r="E31" s="15"/>
      <c r="F31" s="15"/>
      <c r="G31" s="15"/>
    </row>
    <row r="32" customFormat="false" ht="15" hidden="false" customHeight="false" outlineLevel="0" collapsed="false">
      <c r="B32" s="15" t="s">
        <v>193</v>
      </c>
      <c r="C32" s="15"/>
      <c r="D32" s="15"/>
      <c r="E32" s="15"/>
      <c r="F32" s="15"/>
      <c r="G32" s="15"/>
    </row>
    <row r="33" customFormat="false" ht="15" hidden="false" customHeight="false" outlineLevel="0" collapsed="false">
      <c r="B33" s="15" t="s">
        <v>194</v>
      </c>
      <c r="C33" s="15"/>
      <c r="D33" s="15"/>
      <c r="E33" s="15"/>
      <c r="F33" s="15"/>
      <c r="G33" s="15"/>
    </row>
    <row r="34" customFormat="false" ht="15" hidden="false" customHeight="false" outlineLevel="0" collapsed="false">
      <c r="B34" s="15" t="s">
        <v>195</v>
      </c>
      <c r="C34" s="15"/>
      <c r="D34" s="15"/>
      <c r="E34" s="15"/>
      <c r="F34" s="15"/>
      <c r="G34" s="15"/>
    </row>
    <row r="35" customFormat="false" ht="15" hidden="false" customHeight="false" outlineLevel="0" collapsed="false">
      <c r="B35" s="15" t="s">
        <v>196</v>
      </c>
      <c r="C35" s="15"/>
      <c r="D35" s="15"/>
      <c r="E35" s="15"/>
      <c r="F35" s="15"/>
      <c r="G35" s="15"/>
    </row>
    <row r="36" customFormat="false" ht="15" hidden="false" customHeight="false" outlineLevel="0" collapsed="false">
      <c r="B36" s="52"/>
      <c r="C36" s="52"/>
      <c r="D36" s="52"/>
      <c r="E36" s="52"/>
      <c r="F36" s="52"/>
      <c r="G36" s="52"/>
    </row>
    <row r="37" customFormat="false" ht="15" hidden="false" customHeight="true" outlineLevel="0" collapsed="false"/>
    <row r="38" customFormat="false" ht="15" hidden="false" customHeight="false" outlineLevel="0" collapsed="false">
      <c r="A38" s="12" t="s">
        <v>197</v>
      </c>
      <c r="B38" s="12" t="s">
        <v>198</v>
      </c>
    </row>
    <row r="39" customFormat="false" ht="15" hidden="false" customHeight="true" outlineLevel="0" collapsed="false"/>
    <row r="40" customFormat="false" ht="15" hidden="false" customHeight="false" outlineLevel="0" collapsed="false">
      <c r="B40" s="12" t="s">
        <v>199</v>
      </c>
    </row>
    <row r="41" customFormat="false" ht="15" hidden="false" customHeight="false" outlineLevel="0" collapsed="false">
      <c r="B41" s="12" t="s">
        <v>200</v>
      </c>
    </row>
    <row r="42" customFormat="false" ht="15" hidden="false" customHeight="true" outlineLevel="0" collapsed="false"/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</sheetData>
  <mergeCells count="9">
    <mergeCell ref="A1:G1"/>
    <mergeCell ref="A2:G2"/>
    <mergeCell ref="A3:G3"/>
    <mergeCell ref="A4:G4"/>
    <mergeCell ref="B31:G31"/>
    <mergeCell ref="B32:G32"/>
    <mergeCell ref="B33:G33"/>
    <mergeCell ref="B34:G34"/>
    <mergeCell ref="B35:G35"/>
  </mergeCells>
  <printOptions headings="false" gridLines="false" gridLinesSet="true" horizontalCentered="true" verticalCentered="false"/>
  <pageMargins left="0.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7 of 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99"/>
    <col collapsed="false" customWidth="true" hidden="false" outlineLevel="0" max="7" min="7" style="0" width="10.56"/>
    <col collapsed="false" customWidth="true" hidden="false" outlineLevel="0" max="11" min="9" style="0" width="1.7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3" t="s">
        <v>20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13" t="s">
        <v>60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customFormat="false" ht="15" hidden="false" customHeight="false" outlineLevel="0" collapsed="false">
      <c r="A6" s="12" t="s">
        <v>202</v>
      </c>
      <c r="B6" s="12" t="s">
        <v>203</v>
      </c>
      <c r="C6" s="12"/>
      <c r="D6" s="12"/>
      <c r="E6" s="12"/>
      <c r="F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2"/>
      <c r="B8" s="12" t="s">
        <v>204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2"/>
      <c r="B9" s="12" t="s">
        <v>205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12"/>
      <c r="B10" s="12" t="s">
        <v>206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"/>
      <c r="H11" s="3"/>
      <c r="I11" s="3"/>
      <c r="J11" s="3"/>
      <c r="K11" s="3"/>
    </row>
    <row r="12" customFormat="false" ht="13.5" hidden="false" customHeight="false" outlineLevel="0" collapsed="false">
      <c r="A12" s="31"/>
      <c r="B12" s="31"/>
      <c r="C12" s="31"/>
      <c r="E12" s="53" t="n">
        <v>1998</v>
      </c>
      <c r="F12" s="54"/>
      <c r="G12" s="53" t="n">
        <v>1999</v>
      </c>
      <c r="H12" s="3"/>
      <c r="I12" s="3"/>
      <c r="J12" s="3"/>
      <c r="K12" s="3"/>
    </row>
    <row r="13" customFormat="false" ht="13.5" hidden="false" customHeight="false" outlineLevel="0" collapsed="false">
      <c r="A13" s="31"/>
      <c r="B13" s="31"/>
      <c r="C13" s="31"/>
      <c r="E13" s="31"/>
      <c r="F13" s="31"/>
      <c r="G13" s="31"/>
      <c r="H13" s="3"/>
      <c r="I13" s="3"/>
      <c r="J13" s="3"/>
      <c r="K13" s="3"/>
    </row>
    <row r="14" customFormat="false" ht="13.5" hidden="false" customHeight="false" outlineLevel="0" collapsed="false">
      <c r="A14" s="31"/>
      <c r="B14" s="55" t="s">
        <v>207</v>
      </c>
      <c r="C14" s="54"/>
      <c r="E14" s="54"/>
      <c r="F14" s="54"/>
      <c r="G14" s="54"/>
      <c r="H14" s="3"/>
      <c r="I14" s="3"/>
      <c r="J14" s="3"/>
      <c r="K14" s="3"/>
    </row>
    <row r="15" customFormat="false" ht="13.5" hidden="false" customHeight="false" outlineLevel="0" collapsed="false">
      <c r="A15" s="31"/>
      <c r="B15" s="54" t="s">
        <v>208</v>
      </c>
      <c r="D15" s="56" t="s">
        <v>67</v>
      </c>
      <c r="E15" s="57" t="n">
        <v>880023</v>
      </c>
      <c r="F15" s="56" t="s">
        <v>67</v>
      </c>
      <c r="G15" s="57" t="n">
        <v>-5938897</v>
      </c>
      <c r="H15" s="3"/>
      <c r="I15" s="3"/>
      <c r="J15" s="3"/>
      <c r="K15" s="3"/>
    </row>
    <row r="16" customFormat="false" ht="13.5" hidden="false" customHeight="false" outlineLevel="0" collapsed="false">
      <c r="A16" s="31"/>
      <c r="B16" s="54"/>
      <c r="C16" s="54"/>
      <c r="E16" s="57"/>
      <c r="F16" s="54"/>
      <c r="G16" s="57"/>
      <c r="H16" s="3"/>
      <c r="I16" s="3"/>
      <c r="J16" s="3"/>
      <c r="K16" s="3"/>
    </row>
    <row r="17" customFormat="false" ht="13.5" hidden="false" customHeight="false" outlineLevel="0" collapsed="false">
      <c r="A17" s="31"/>
      <c r="B17" s="55" t="s">
        <v>209</v>
      </c>
      <c r="C17" s="54"/>
      <c r="E17" s="57"/>
      <c r="F17" s="54"/>
      <c r="G17" s="57"/>
      <c r="H17" s="3"/>
      <c r="I17" s="3"/>
      <c r="J17" s="3"/>
      <c r="K17" s="3"/>
    </row>
    <row r="18" customFormat="false" ht="13.5" hidden="false" customHeight="false" outlineLevel="0" collapsed="false">
      <c r="A18" s="31"/>
      <c r="B18" s="54" t="s">
        <v>210</v>
      </c>
      <c r="C18" s="54"/>
      <c r="E18" s="57" t="n">
        <v>11318001</v>
      </c>
      <c r="F18" s="54"/>
      <c r="G18" s="57" t="n">
        <v>11397775</v>
      </c>
      <c r="H18" s="3"/>
      <c r="I18" s="3"/>
      <c r="J18" s="3"/>
      <c r="K18" s="3"/>
    </row>
    <row r="19" customFormat="false" ht="13.5" hidden="false" customHeight="false" outlineLevel="0" collapsed="false">
      <c r="A19" s="31"/>
      <c r="B19" s="54"/>
      <c r="C19" s="54"/>
      <c r="E19" s="57"/>
      <c r="F19" s="54"/>
      <c r="G19" s="57"/>
      <c r="H19" s="3"/>
      <c r="I19" s="3"/>
      <c r="J19" s="3"/>
      <c r="K19" s="3"/>
    </row>
    <row r="20" customFormat="false" ht="13.5" hidden="false" customHeight="false" outlineLevel="0" collapsed="false">
      <c r="A20" s="31"/>
      <c r="B20" s="55" t="s">
        <v>211</v>
      </c>
      <c r="C20" s="54"/>
      <c r="E20" s="58" t="n">
        <v>408867</v>
      </c>
      <c r="F20" s="54"/>
      <c r="G20" s="58" t="s">
        <v>212</v>
      </c>
      <c r="H20" s="3"/>
      <c r="I20" s="3"/>
      <c r="J20" s="3"/>
      <c r="K20" s="3"/>
    </row>
    <row r="21" customFormat="false" ht="13.5" hidden="false" customHeight="false" outlineLevel="0" collapsed="false">
      <c r="A21" s="31"/>
      <c r="B21" s="54"/>
      <c r="C21" s="54"/>
      <c r="E21" s="57"/>
      <c r="F21" s="54"/>
      <c r="G21" s="57"/>
      <c r="H21" s="3"/>
      <c r="I21" s="3"/>
      <c r="J21" s="3"/>
      <c r="K21" s="3"/>
    </row>
    <row r="22" customFormat="false" ht="13.5" hidden="false" customHeight="false" outlineLevel="0" collapsed="false">
      <c r="A22" s="31"/>
      <c r="B22" s="55" t="s">
        <v>213</v>
      </c>
      <c r="C22" s="54"/>
      <c r="E22" s="54"/>
      <c r="F22" s="54"/>
      <c r="G22" s="54"/>
      <c r="H22" s="3"/>
      <c r="I22" s="3"/>
      <c r="J22" s="3"/>
      <c r="K22" s="3"/>
    </row>
    <row r="23" customFormat="false" ht="13.5" hidden="false" customHeight="false" outlineLevel="0" collapsed="false">
      <c r="A23" s="31"/>
      <c r="B23" s="54" t="s">
        <v>214</v>
      </c>
      <c r="C23" s="54"/>
      <c r="E23" s="57" t="n">
        <f aca="false">E18+E20</f>
        <v>11726868</v>
      </c>
      <c r="F23" s="54"/>
      <c r="G23" s="57" t="n">
        <v>11397775</v>
      </c>
      <c r="H23" s="3"/>
      <c r="I23" s="3"/>
      <c r="J23" s="3"/>
      <c r="K23" s="3"/>
    </row>
    <row r="24" customFormat="false" ht="13.5" hidden="false" customHeight="false" outlineLevel="0" collapsed="false">
      <c r="A24" s="31"/>
      <c r="B24" s="54"/>
      <c r="C24" s="54"/>
      <c r="D24" s="57"/>
      <c r="E24" s="54"/>
      <c r="F24" s="57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1"/>
      <c r="B25" s="54"/>
      <c r="C25" s="54"/>
      <c r="D25" s="54"/>
      <c r="E25" s="54"/>
      <c r="F25" s="54"/>
      <c r="G25" s="3"/>
      <c r="H25" s="3"/>
      <c r="I25" s="3"/>
      <c r="J25" s="3"/>
      <c r="K25" s="3"/>
    </row>
    <row r="26" customFormat="false" ht="13.5" hidden="false" customHeight="false" outlineLevel="0" collapsed="false">
      <c r="A26" s="31"/>
      <c r="B26" s="54" t="s">
        <v>215</v>
      </c>
      <c r="C26" s="54"/>
      <c r="D26" s="54"/>
      <c r="E26" s="54"/>
      <c r="F26" s="54"/>
      <c r="G26" s="3"/>
      <c r="H26" s="3"/>
      <c r="I26" s="3"/>
      <c r="J26" s="3"/>
      <c r="K26" s="3"/>
    </row>
    <row r="27" customFormat="false" ht="13.5" hidden="false" customHeight="false" outlineLevel="0" collapsed="false">
      <c r="A27" s="31"/>
      <c r="B27" s="54" t="s">
        <v>216</v>
      </c>
      <c r="C27" s="54"/>
      <c r="D27" s="54"/>
      <c r="E27" s="54"/>
      <c r="F27" s="54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12" t="s">
        <v>217</v>
      </c>
      <c r="B30" s="15" t="s">
        <v>218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12"/>
      <c r="B32" s="15" t="s">
        <v>219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12"/>
      <c r="B33" s="15" t="s">
        <v>220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59"/>
    </row>
    <row r="35" customFormat="false" ht="15" hidden="false" customHeight="false" outlineLevel="0" collapsed="false">
      <c r="A35" s="12"/>
      <c r="B35" s="12" t="s">
        <v>221</v>
      </c>
      <c r="C35" s="12"/>
      <c r="D35" s="12"/>
      <c r="E35" s="12"/>
      <c r="F35" s="12"/>
      <c r="G35" s="12"/>
      <c r="H35" s="12"/>
      <c r="I35" s="12"/>
      <c r="J35" s="12"/>
      <c r="K35" s="59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59"/>
    </row>
    <row r="37" customFormat="false" ht="15" hidden="false" customHeight="false" outlineLevel="0" collapsed="false">
      <c r="A37" s="12"/>
      <c r="B37" s="12"/>
      <c r="C37" s="14"/>
      <c r="D37" s="14"/>
      <c r="E37" s="14" t="s">
        <v>222</v>
      </c>
      <c r="F37" s="14"/>
      <c r="G37" s="14"/>
      <c r="H37" s="14"/>
      <c r="I37" s="12"/>
      <c r="J37" s="12"/>
      <c r="K37" s="59"/>
    </row>
    <row r="38" customFormat="false" ht="15" hidden="false" customHeight="false" outlineLevel="0" collapsed="false">
      <c r="A38" s="12"/>
      <c r="B38" s="12"/>
      <c r="C38" s="33" t="s">
        <v>223</v>
      </c>
      <c r="D38" s="33" t="s">
        <v>224</v>
      </c>
      <c r="E38" s="33" t="s">
        <v>225</v>
      </c>
      <c r="F38" s="33" t="s">
        <v>226</v>
      </c>
      <c r="G38" s="33" t="s">
        <v>227</v>
      </c>
      <c r="H38" s="33" t="s">
        <v>228</v>
      </c>
      <c r="I38" s="12"/>
      <c r="J38" s="12"/>
      <c r="K38" s="59"/>
    </row>
    <row r="39" customFormat="false" ht="15" hidden="false" customHeight="false" outlineLevel="0" collapsed="false">
      <c r="A39" s="12"/>
      <c r="B39" s="12"/>
      <c r="C39" s="60" t="s">
        <v>229</v>
      </c>
      <c r="D39" s="60"/>
      <c r="E39" s="60"/>
      <c r="F39" s="60"/>
      <c r="G39" s="60"/>
      <c r="H39" s="60"/>
      <c r="I39" s="12"/>
      <c r="J39" s="12"/>
      <c r="K39" s="59"/>
    </row>
    <row r="40" customFormat="false" ht="15" hidden="false" customHeight="false" outlineLevel="0" collapsed="false">
      <c r="A40" s="12"/>
      <c r="B40" s="12" t="s">
        <v>230</v>
      </c>
      <c r="C40" s="12"/>
      <c r="D40" s="12"/>
      <c r="E40" s="12"/>
      <c r="F40" s="12"/>
      <c r="G40" s="12"/>
      <c r="H40" s="12"/>
      <c r="I40" s="12"/>
      <c r="J40" s="12"/>
      <c r="K40" s="59"/>
    </row>
    <row r="41" customFormat="false" ht="15" hidden="false" customHeight="false" outlineLevel="0" collapsed="false">
      <c r="A41" s="12"/>
      <c r="B41" s="12" t="s">
        <v>231</v>
      </c>
      <c r="C41" s="23" t="n">
        <v>14039</v>
      </c>
      <c r="D41" s="23" t="n">
        <v>5576</v>
      </c>
      <c r="E41" s="23" t="n">
        <v>3965</v>
      </c>
      <c r="F41" s="23" t="n">
        <v>1093</v>
      </c>
      <c r="G41" s="22" t="s">
        <v>212</v>
      </c>
      <c r="H41" s="23" t="n">
        <f aca="false">SUM(C41:G41)</f>
        <v>24673</v>
      </c>
      <c r="I41" s="12"/>
      <c r="J41" s="12"/>
      <c r="K41" s="59"/>
    </row>
    <row r="42" customFormat="false" ht="15" hidden="false" customHeight="false" outlineLevel="0" collapsed="false">
      <c r="A42" s="12"/>
      <c r="B42" s="12" t="s">
        <v>232</v>
      </c>
      <c r="C42" s="23" t="n">
        <v>-1393</v>
      </c>
      <c r="D42" s="23" t="n">
        <v>-115</v>
      </c>
      <c r="E42" s="22" t="s">
        <v>212</v>
      </c>
      <c r="F42" s="22" t="s">
        <v>212</v>
      </c>
      <c r="G42" s="23" t="n">
        <v>1508</v>
      </c>
      <c r="H42" s="22" t="s">
        <v>212</v>
      </c>
      <c r="I42" s="12"/>
      <c r="J42" s="12"/>
      <c r="K42" s="59"/>
    </row>
    <row r="43" customFormat="false" ht="15" hidden="false" customHeight="false" outlineLevel="0" collapsed="false">
      <c r="A43" s="12"/>
      <c r="B43" s="12" t="s">
        <v>233</v>
      </c>
      <c r="C43" s="23" t="n">
        <v>-1089</v>
      </c>
      <c r="D43" s="23" t="n">
        <v>50</v>
      </c>
      <c r="E43" s="23" t="n">
        <v>704</v>
      </c>
      <c r="F43" s="22" t="s">
        <v>212</v>
      </c>
      <c r="G43" s="23" t="n">
        <v>1038</v>
      </c>
      <c r="H43" s="23" t="n">
        <f aca="false">SUM(C43:G43)</f>
        <v>703</v>
      </c>
      <c r="I43" s="12"/>
      <c r="J43" s="12"/>
      <c r="K43" s="59"/>
    </row>
    <row r="44" customFormat="false" ht="15" hidden="false" customHeight="false" outlineLevel="0" collapsed="false">
      <c r="A44" s="12"/>
      <c r="B44" s="12" t="s">
        <v>234</v>
      </c>
      <c r="C44" s="23"/>
      <c r="D44" s="23"/>
      <c r="E44" s="23"/>
      <c r="F44" s="23" t="s">
        <v>61</v>
      </c>
      <c r="G44" s="23"/>
      <c r="H44" s="23"/>
      <c r="I44" s="12"/>
      <c r="J44" s="12"/>
      <c r="K44" s="59"/>
    </row>
    <row r="45" customFormat="false" ht="15" hidden="false" customHeight="false" outlineLevel="0" collapsed="false">
      <c r="A45" s="12"/>
      <c r="B45" s="12" t="s">
        <v>231</v>
      </c>
      <c r="C45" s="23" t="n">
        <v>9988</v>
      </c>
      <c r="D45" s="23" t="n">
        <v>5964</v>
      </c>
      <c r="E45" s="23" t="n">
        <v>4807</v>
      </c>
      <c r="F45" s="23" t="n">
        <v>1254</v>
      </c>
      <c r="G45" s="22" t="s">
        <v>212</v>
      </c>
      <c r="H45" s="23" t="n">
        <f aca="false">SUM(C45:G45)</f>
        <v>22013</v>
      </c>
      <c r="I45" s="12"/>
      <c r="J45" s="12"/>
      <c r="K45" s="59"/>
    </row>
    <row r="46" customFormat="false" ht="15" hidden="false" customHeight="false" outlineLevel="0" collapsed="false">
      <c r="A46" s="12"/>
      <c r="B46" s="12" t="s">
        <v>232</v>
      </c>
      <c r="C46" s="23" t="n">
        <v>-6162</v>
      </c>
      <c r="D46" s="22" t="n">
        <v>-795</v>
      </c>
      <c r="E46" s="22" t="s">
        <v>212</v>
      </c>
      <c r="F46" s="22" t="s">
        <v>212</v>
      </c>
      <c r="G46" s="23" t="n">
        <v>6957</v>
      </c>
      <c r="H46" s="22" t="s">
        <v>212</v>
      </c>
      <c r="I46" s="12"/>
      <c r="J46" s="12"/>
      <c r="K46" s="59"/>
    </row>
    <row r="47" customFormat="false" ht="15" hidden="false" customHeight="false" outlineLevel="0" collapsed="false">
      <c r="A47" s="12"/>
      <c r="B47" s="12" t="s">
        <v>233</v>
      </c>
      <c r="C47" s="23" t="n">
        <v>-5595</v>
      </c>
      <c r="D47" s="23" t="n">
        <v>428</v>
      </c>
      <c r="E47" s="23" t="n">
        <v>187</v>
      </c>
      <c r="F47" s="22" t="s">
        <v>212</v>
      </c>
      <c r="G47" s="23" t="n">
        <v>-105</v>
      </c>
      <c r="H47" s="23" t="n">
        <f aca="false">SUM(C47:G47)</f>
        <v>-5085</v>
      </c>
      <c r="I47" s="12"/>
      <c r="J47" s="12"/>
      <c r="K47" s="59"/>
    </row>
    <row r="48" customFormat="false" ht="15" hidden="false" customHeight="false" outlineLevel="0" collapsed="false">
      <c r="A48" s="12"/>
      <c r="B48" s="12" t="s">
        <v>235</v>
      </c>
      <c r="C48" s="23" t="n">
        <v>22921</v>
      </c>
      <c r="D48" s="23" t="n">
        <v>1806</v>
      </c>
      <c r="E48" s="23" t="n">
        <v>991</v>
      </c>
      <c r="F48" s="22" t="n">
        <v>232</v>
      </c>
      <c r="G48" s="23" t="n">
        <v>367</v>
      </c>
      <c r="H48" s="23" t="n">
        <f aca="false">SUM(C48:G48)</f>
        <v>26317</v>
      </c>
      <c r="I48" s="12"/>
      <c r="J48" s="12"/>
      <c r="K48" s="59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59"/>
    </row>
    <row r="50" customFormat="false" ht="15" hidden="false" customHeight="false" outlineLevel="0" collapsed="false">
      <c r="A50" s="12"/>
      <c r="B50" s="15" t="s">
        <v>236</v>
      </c>
      <c r="C50" s="15"/>
      <c r="D50" s="15"/>
      <c r="E50" s="15"/>
      <c r="F50" s="15"/>
      <c r="G50" s="15"/>
      <c r="H50" s="15"/>
      <c r="I50" s="12"/>
      <c r="J50" s="12"/>
      <c r="K50" s="59"/>
    </row>
    <row r="51" customFormat="false" ht="15" hidden="false" customHeight="false" outlineLevel="0" collapsed="false">
      <c r="A51" s="12"/>
      <c r="B51" s="15" t="s">
        <v>237</v>
      </c>
      <c r="C51" s="15"/>
      <c r="D51" s="15"/>
      <c r="E51" s="15"/>
      <c r="F51" s="15"/>
      <c r="G51" s="15"/>
      <c r="H51" s="15"/>
      <c r="I51" s="12"/>
      <c r="J51" s="12"/>
      <c r="K51" s="5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</row>
  </sheetData>
  <mergeCells count="11">
    <mergeCell ref="A1:K1"/>
    <mergeCell ref="A2:K2"/>
    <mergeCell ref="A3:K3"/>
    <mergeCell ref="A4:K4"/>
    <mergeCell ref="B30:K30"/>
    <mergeCell ref="B31:K31"/>
    <mergeCell ref="B32:K32"/>
    <mergeCell ref="B33:K33"/>
    <mergeCell ref="C39:H39"/>
    <mergeCell ref="B50:H50"/>
    <mergeCell ref="B51:H5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8 of 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2.41"/>
    <col collapsed="false" customWidth="true" hidden="false" outlineLevel="0" max="3" min="3" style="3" width="9.14"/>
    <col collapsed="false" customWidth="true" hidden="false" outlineLevel="0" max="4" min="4" style="3" width="11.42"/>
    <col collapsed="false" customWidth="true" hidden="false" outlineLevel="0" max="5" min="5" style="3" width="7.99"/>
    <col collapsed="false" customWidth="true" hidden="false" outlineLevel="0" max="6" min="6" style="3" width="11.42"/>
    <col collapsed="false" customWidth="true" hidden="false" outlineLevel="0" max="7" min="7" style="3" width="9.41"/>
    <col collapsed="false" customWidth="true" hidden="false" outlineLevel="0" max="8" min="8" style="3" width="13.14"/>
    <col collapsed="false" customWidth="true" hidden="false" outlineLevel="0" max="9" min="9" style="3" width="0.41"/>
    <col collapsed="false" customWidth="true" hidden="true" outlineLevel="0" max="10" min="10" style="3" width="9.14"/>
    <col collapsed="false" customWidth="true" hidden="true" outlineLevel="0" max="11" min="11" style="0" width="9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3" t="s">
        <v>23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13" t="s">
        <v>60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61" customFormat="true" ht="13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61" customFormat="true" ht="13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s="59" customFormat="true" ht="15" hidden="false" customHeight="false" outlineLevel="0" collapsed="false">
      <c r="A7" s="12" t="s">
        <v>239</v>
      </c>
      <c r="B7" s="15" t="s">
        <v>240</v>
      </c>
      <c r="C7" s="15"/>
      <c r="D7" s="15"/>
      <c r="E7" s="15"/>
      <c r="F7" s="15"/>
      <c r="G7" s="15"/>
      <c r="H7" s="15"/>
      <c r="I7" s="15"/>
      <c r="J7" s="15"/>
      <c r="K7" s="15"/>
    </row>
    <row r="8" s="59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59" customFormat="true" ht="15" hidden="false" customHeight="false" outlineLevel="0" collapsed="false">
      <c r="A9" s="12"/>
      <c r="B9" s="12" t="s">
        <v>241</v>
      </c>
      <c r="C9" s="12"/>
      <c r="D9" s="12"/>
      <c r="E9" s="12"/>
      <c r="F9" s="12"/>
      <c r="G9" s="12"/>
      <c r="H9" s="12"/>
      <c r="I9" s="12"/>
      <c r="J9" s="12"/>
    </row>
    <row r="10" s="59" customFormat="true" ht="15" hidden="false" customHeight="false" outlineLevel="0" collapsed="false">
      <c r="A10" s="12"/>
      <c r="B10" s="12" t="s">
        <v>242</v>
      </c>
      <c r="C10" s="12"/>
      <c r="D10" s="12"/>
      <c r="E10" s="12"/>
      <c r="F10" s="12"/>
      <c r="G10" s="12"/>
      <c r="H10" s="12"/>
      <c r="I10" s="12"/>
      <c r="J10" s="12"/>
    </row>
    <row r="11" s="59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59" customFormat="true" ht="15" hidden="false" customHeight="false" outlineLevel="0" collapsed="false">
      <c r="A12" s="12"/>
      <c r="B12" s="12"/>
      <c r="C12" s="12"/>
      <c r="D12" s="33" t="s">
        <v>243</v>
      </c>
      <c r="E12" s="33"/>
      <c r="F12" s="33"/>
      <c r="G12" s="33"/>
      <c r="H12" s="33"/>
      <c r="I12" s="12"/>
      <c r="J12" s="12"/>
    </row>
    <row r="13" s="59" customFormat="true" ht="15" hidden="false" customHeight="false" outlineLevel="0" collapsed="false">
      <c r="A13" s="12"/>
      <c r="B13" s="12"/>
      <c r="C13" s="12"/>
      <c r="D13" s="14" t="s">
        <v>244</v>
      </c>
      <c r="E13" s="14"/>
      <c r="F13" s="14" t="s">
        <v>245</v>
      </c>
      <c r="G13" s="14"/>
      <c r="H13" s="14" t="s">
        <v>246</v>
      </c>
      <c r="I13" s="12"/>
      <c r="J13" s="12"/>
    </row>
    <row r="14" s="59" customFormat="true" ht="15" hidden="false" customHeight="false" outlineLevel="0" collapsed="false">
      <c r="A14" s="12"/>
      <c r="B14" s="12"/>
      <c r="C14" s="12"/>
      <c r="D14" s="33" t="s">
        <v>247</v>
      </c>
      <c r="E14" s="14"/>
      <c r="F14" s="33" t="s">
        <v>248</v>
      </c>
      <c r="G14" s="14"/>
      <c r="H14" s="62" t="s">
        <v>64</v>
      </c>
      <c r="I14" s="12"/>
      <c r="J14" s="12"/>
    </row>
    <row r="15" s="59" customFormat="true" ht="15" hidden="false" customHeight="false" outlineLevel="0" collapsed="false">
      <c r="A15" s="12"/>
      <c r="B15" s="12"/>
      <c r="C15" s="12"/>
      <c r="D15" s="13"/>
      <c r="E15" s="14"/>
      <c r="F15" s="13"/>
      <c r="G15" s="14"/>
      <c r="H15" s="19"/>
      <c r="I15" s="12"/>
      <c r="J15" s="12"/>
    </row>
    <row r="16" s="59" customFormat="true" ht="15" hidden="false" customHeight="false" outlineLevel="0" collapsed="false">
      <c r="A16" s="12"/>
      <c r="B16" s="12" t="s">
        <v>249</v>
      </c>
      <c r="C16" s="21" t="s">
        <v>67</v>
      </c>
      <c r="D16" s="63" t="n">
        <v>407000</v>
      </c>
      <c r="E16" s="21" t="s">
        <v>67</v>
      </c>
      <c r="F16" s="63" t="n">
        <v>112000</v>
      </c>
      <c r="G16" s="21" t="s">
        <v>67</v>
      </c>
      <c r="H16" s="63" t="n">
        <f aca="false">D16-F16</f>
        <v>295000</v>
      </c>
      <c r="I16" s="12"/>
      <c r="J16" s="12"/>
    </row>
    <row r="17" s="59" customFormat="true" ht="15" hidden="false" customHeight="false" outlineLevel="0" collapsed="false">
      <c r="A17" s="12"/>
      <c r="B17" s="12" t="s">
        <v>250</v>
      </c>
      <c r="C17" s="12"/>
      <c r="D17" s="12"/>
      <c r="E17" s="12"/>
      <c r="F17" s="12"/>
      <c r="G17" s="12"/>
      <c r="H17" s="12"/>
      <c r="I17" s="12"/>
      <c r="J17" s="12"/>
    </row>
    <row r="18" s="59" customFormat="true" ht="15" hidden="false" customHeight="false" outlineLevel="0" collapsed="false">
      <c r="A18" s="12"/>
      <c r="B18" s="12" t="s">
        <v>251</v>
      </c>
      <c r="C18" s="21"/>
      <c r="D18" s="64" t="n">
        <f aca="false">445000+200000</f>
        <v>645000</v>
      </c>
      <c r="E18" s="21"/>
      <c r="F18" s="64" t="n">
        <v>95000</v>
      </c>
      <c r="G18" s="21"/>
      <c r="H18" s="64" t="n">
        <f aca="false">D18-F18</f>
        <v>550000</v>
      </c>
      <c r="I18" s="12"/>
      <c r="J18" s="12"/>
    </row>
    <row r="19" s="59" customFormat="true" ht="15" hidden="false" customHeight="false" outlineLevel="0" collapsed="false">
      <c r="A19" s="12"/>
      <c r="B19" s="12" t="s">
        <v>252</v>
      </c>
      <c r="C19" s="12"/>
      <c r="D19" s="64" t="n">
        <f aca="false">650000+578000+420000</f>
        <v>1648000</v>
      </c>
      <c r="E19" s="64"/>
      <c r="F19" s="64" t="n">
        <f aca="false">50000+78000+65000</f>
        <v>193000</v>
      </c>
      <c r="G19" s="64"/>
      <c r="H19" s="64" t="n">
        <f aca="false">D19-F19</f>
        <v>1455000</v>
      </c>
      <c r="I19" s="12"/>
      <c r="J19" s="12"/>
    </row>
    <row r="20" s="59" customFormat="true" ht="15" hidden="false" customHeight="false" outlineLevel="0" collapsed="false">
      <c r="A20" s="12"/>
      <c r="B20" s="12"/>
      <c r="C20" s="12"/>
      <c r="D20" s="64"/>
      <c r="E20" s="64"/>
      <c r="F20" s="64"/>
      <c r="G20" s="64"/>
      <c r="H20" s="64"/>
      <c r="I20" s="12"/>
      <c r="J20" s="12"/>
    </row>
    <row r="21" s="59" customFormat="true" ht="15.75" hidden="false" customHeight="false" outlineLevel="0" collapsed="false">
      <c r="A21" s="12"/>
      <c r="B21" s="14" t="s">
        <v>228</v>
      </c>
      <c r="C21" s="21" t="s">
        <v>67</v>
      </c>
      <c r="D21" s="65" t="n">
        <f aca="false">SUM(D16:D20)</f>
        <v>2700000</v>
      </c>
      <c r="E21" s="21" t="s">
        <v>67</v>
      </c>
      <c r="F21" s="65" t="n">
        <f aca="false">SUM(F16:F20)</f>
        <v>400000</v>
      </c>
      <c r="G21" s="21" t="s">
        <v>67</v>
      </c>
      <c r="H21" s="65" t="n">
        <f aca="false">SUM(H16:H20)</f>
        <v>2300000</v>
      </c>
      <c r="I21" s="12"/>
      <c r="J21" s="12"/>
    </row>
    <row r="22" s="59" customFormat="true" ht="15.75" hidden="false" customHeight="false" outlineLevel="0" collapsed="false">
      <c r="A22" s="12"/>
      <c r="B22" s="14"/>
      <c r="C22" s="21"/>
      <c r="D22" s="64"/>
      <c r="E22" s="21"/>
      <c r="F22" s="64"/>
      <c r="G22" s="21"/>
      <c r="H22" s="64"/>
      <c r="I22" s="12"/>
      <c r="J22" s="12"/>
    </row>
    <row r="23" s="59" customFormat="tru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s="59" customFormat="true" ht="15" hidden="false" customHeight="false" outlineLevel="0" collapsed="false">
      <c r="A24" s="12"/>
      <c r="B24" s="12" t="s">
        <v>253</v>
      </c>
      <c r="C24" s="12"/>
      <c r="D24" s="12"/>
      <c r="E24" s="12"/>
      <c r="F24" s="12"/>
      <c r="G24" s="12"/>
      <c r="H24" s="12"/>
      <c r="I24" s="12"/>
      <c r="J24" s="12"/>
    </row>
    <row r="25" s="59" customFormat="true" ht="15" hidden="false" customHeight="false" outlineLevel="0" collapsed="false">
      <c r="A25" s="12"/>
      <c r="B25" s="12" t="s">
        <v>254</v>
      </c>
      <c r="C25" s="12"/>
      <c r="D25" s="12"/>
      <c r="E25" s="12"/>
      <c r="F25" s="12"/>
      <c r="G25" s="12"/>
      <c r="H25" s="12"/>
      <c r="I25" s="12"/>
      <c r="J25" s="12"/>
    </row>
    <row r="26" s="59" customFormat="true" ht="15" hidden="false" customHeight="false" outlineLevel="0" collapsed="false">
      <c r="A26" s="12"/>
      <c r="B26" s="12" t="s">
        <v>255</v>
      </c>
      <c r="C26" s="12"/>
      <c r="D26" s="12"/>
      <c r="E26" s="12"/>
      <c r="F26" s="12"/>
      <c r="G26" s="12"/>
      <c r="H26" s="12"/>
      <c r="I26" s="12"/>
      <c r="J26" s="12"/>
    </row>
    <row r="27" s="59" customFormat="true" ht="15" hidden="false" customHeight="false" outlineLevel="0" collapsed="false">
      <c r="A27" s="12"/>
      <c r="B27" s="12" t="s">
        <v>256</v>
      </c>
      <c r="C27" s="12"/>
      <c r="D27" s="12"/>
      <c r="E27" s="12"/>
      <c r="F27" s="12"/>
      <c r="G27" s="12"/>
      <c r="H27" s="12"/>
      <c r="I27" s="12"/>
      <c r="J27" s="12"/>
      <c r="K27" s="12"/>
      <c r="L27" s="0"/>
      <c r="M27" s="0"/>
    </row>
    <row r="28" s="59" customFormat="true" ht="15" hidden="false" customHeight="false" outlineLevel="0" collapsed="false">
      <c r="A28" s="12"/>
      <c r="B28" s="12" t="s">
        <v>257</v>
      </c>
      <c r="C28" s="12"/>
      <c r="D28" s="12"/>
      <c r="E28" s="12"/>
      <c r="F28" s="12"/>
      <c r="G28" s="12"/>
      <c r="H28" s="12"/>
      <c r="I28" s="12"/>
      <c r="J28" s="12"/>
    </row>
    <row r="29" s="59" customFormat="tru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59" customFormat="true" ht="15" hidden="false" customHeight="false" outlineLevel="0" collapsed="false">
      <c r="A30" s="12"/>
      <c r="B30" s="12" t="s">
        <v>258</v>
      </c>
      <c r="C30" s="12"/>
      <c r="D30" s="12"/>
      <c r="E30" s="12"/>
      <c r="F30" s="12"/>
      <c r="G30" s="12"/>
      <c r="H30" s="12"/>
      <c r="I30" s="12"/>
      <c r="J30" s="12"/>
    </row>
    <row r="31" s="59" customFormat="true" ht="15" hidden="false" customHeight="false" outlineLevel="0" collapsed="false">
      <c r="A31" s="12"/>
      <c r="B31" s="12" t="s">
        <v>259</v>
      </c>
      <c r="C31" s="12"/>
      <c r="D31" s="12"/>
      <c r="E31" s="12"/>
      <c r="F31" s="12"/>
      <c r="G31" s="12"/>
      <c r="H31" s="12"/>
      <c r="I31" s="12"/>
      <c r="J31" s="12"/>
    </row>
    <row r="32" s="59" customFormat="true" ht="15" hidden="false" customHeight="false" outlineLevel="0" collapsed="false">
      <c r="A32" s="12"/>
      <c r="B32" s="12" t="s">
        <v>260</v>
      </c>
      <c r="C32" s="12"/>
      <c r="D32" s="12"/>
      <c r="E32" s="12"/>
      <c r="F32" s="12"/>
      <c r="G32" s="12"/>
      <c r="H32" s="12"/>
      <c r="I32" s="12"/>
      <c r="J32" s="12"/>
    </row>
    <row r="33" s="59" customFormat="true" ht="15" hidden="false" customHeight="false" outlineLevel="0" collapsed="false">
      <c r="A33" s="12"/>
      <c r="B33" s="12" t="s">
        <v>261</v>
      </c>
      <c r="C33" s="12"/>
      <c r="D33" s="12"/>
      <c r="E33" s="12"/>
      <c r="F33" s="12"/>
      <c r="G33" s="12"/>
      <c r="H33" s="12"/>
      <c r="I33" s="12"/>
      <c r="J33" s="12"/>
    </row>
    <row r="34" s="59" customFormat="true" ht="15" hidden="false" customHeight="false" outlineLevel="0" collapsed="false">
      <c r="A34" s="12"/>
      <c r="B34" s="12" t="s">
        <v>262</v>
      </c>
      <c r="C34" s="12"/>
      <c r="D34" s="12"/>
      <c r="E34" s="12"/>
      <c r="F34" s="12"/>
      <c r="G34" s="12"/>
      <c r="H34" s="12"/>
      <c r="I34" s="12"/>
      <c r="J34" s="12"/>
    </row>
    <row r="35" s="59" customFormat="true" ht="15" hidden="false" customHeight="false" outlineLevel="0" collapsed="false">
      <c r="A35" s="12"/>
      <c r="B35" s="12" t="s">
        <v>263</v>
      </c>
      <c r="C35" s="12"/>
      <c r="D35" s="12"/>
      <c r="E35" s="12"/>
      <c r="F35" s="12"/>
      <c r="G35" s="12"/>
      <c r="H35" s="12"/>
      <c r="I35" s="12"/>
      <c r="J35" s="12"/>
    </row>
    <row r="36" s="59" customFormat="true" ht="15" hidden="false" customHeight="false" outlineLevel="0" collapsed="false">
      <c r="A36" s="12"/>
      <c r="B36" s="12" t="s">
        <v>264</v>
      </c>
      <c r="C36" s="12"/>
      <c r="D36" s="12"/>
      <c r="E36" s="12"/>
      <c r="F36" s="12"/>
      <c r="G36" s="12"/>
      <c r="H36" s="12"/>
      <c r="I36" s="12"/>
      <c r="J36" s="12"/>
    </row>
    <row r="37" s="59" customFormat="true" ht="15" hidden="false" customHeight="false" outlineLevel="0" collapsed="false">
      <c r="A37" s="12"/>
      <c r="B37" s="12" t="s">
        <v>265</v>
      </c>
      <c r="C37" s="12"/>
      <c r="D37" s="12"/>
      <c r="E37" s="12"/>
      <c r="F37" s="12"/>
      <c r="G37" s="12"/>
      <c r="H37" s="12"/>
      <c r="I37" s="12"/>
      <c r="J37" s="12"/>
    </row>
    <row r="38" s="59" customFormat="true" ht="15" hidden="false" customHeight="false" outlineLevel="0" collapsed="false">
      <c r="A38" s="12"/>
      <c r="B38" s="12" t="s">
        <v>266</v>
      </c>
      <c r="C38" s="12"/>
      <c r="D38" s="12"/>
      <c r="E38" s="12"/>
      <c r="F38" s="12"/>
      <c r="G38" s="12"/>
      <c r="H38" s="12"/>
      <c r="I38" s="12"/>
      <c r="J38" s="12"/>
    </row>
    <row r="39" s="59" customFormat="true" ht="15" hidden="false" customHeight="false" outlineLevel="0" collapsed="false">
      <c r="A39" s="12"/>
      <c r="B39" s="12" t="s">
        <v>267</v>
      </c>
      <c r="C39" s="12"/>
      <c r="D39" s="12"/>
      <c r="E39" s="12"/>
      <c r="F39" s="12"/>
      <c r="G39" s="12"/>
      <c r="H39" s="12"/>
      <c r="I39" s="12"/>
      <c r="J39" s="12"/>
    </row>
    <row r="40" s="59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s="59" customFormat="tru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s="59" customFormat="tru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s="59" customFormat="tru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s="59" customFormat="tru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s="59" customFormat="tru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s="61" customFormat="tru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s="61" customFormat="tru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s="61" customFormat="tru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s="61" customFormat="tru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s="61" customFormat="tru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61" customFormat="tru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61" customFormat="tru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s="61" customFormat="tru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s="61" customFormat="tru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s="61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s="61" customFormat="tru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s="61" customFormat="tru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s="61" customFormat="tru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s="61" customFormat="tru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s="61" customFormat="tru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s="61" customFormat="tru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s="61" customFormat="tru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s="61" customFormat="tru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s="61" customFormat="tru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s="61" customFormat="tru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s="59" customFormat="tru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s="59" customFormat="tru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s="59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s="59" customFormat="tru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s="59" customFormat="tru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</sheetData>
  <mergeCells count="6">
    <mergeCell ref="A1:K1"/>
    <mergeCell ref="A2:K2"/>
    <mergeCell ref="A3:K3"/>
    <mergeCell ref="A4:K4"/>
    <mergeCell ref="B7:K7"/>
    <mergeCell ref="D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9 of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17:39:04Z</dcterms:created>
  <dc:creator>3D Systems User</dc:creator>
  <dc:description/>
  <dc:language>en-US</dc:language>
  <cp:lastModifiedBy>3D Systems User</cp:lastModifiedBy>
  <cp:lastPrinted>1999-08-13T22:40:10Z</cp:lastPrinted>
  <cp:revision>0</cp:revision>
  <dc:subject/>
  <dc:title/>
</cp:coreProperties>
</file>